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he data was provided by Prof Monty Pride, Oceanlab, University of Aberdeen, Aberdeen, UK</t>
  </si>
  <si>
    <t xml:space="preserve">Graph</t>
  </si>
  <si>
    <t xml:space="preserve">Sample Depth</t>
  </si>
  <si>
    <t xml:space="preserve">Sources</t>
  </si>
  <si>
    <t xml:space="preserve">Station</t>
  </si>
  <si>
    <t xml:space="preserve">Latitude</t>
  </si>
  <si>
    <t xml:space="preserve">Longitu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urces</a:t>
            </a:r>
          </a:p>
        </c:rich>
      </c:tx>
      <c:layout>
        <c:manualLayout>
          <c:xMode val="edge"/>
          <c:yMode val="edge"/>
          <c:x val="0.413684210526316"/>
          <c:y val="0.0557596431382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5037593985"/>
          <c:y val="0.211493046444503"/>
          <c:w val="0.787067669172932"/>
          <c:h val="0.755838362634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ISIT!$B$3</c:f>
              <c:strCache>
                <c:ptCount val="1"/>
                <c:pt idx="0">
                  <c:v>Sourc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IT!$A$4:$A$792</c:f>
              <c:numCache>
                <c:formatCode>General</c:formatCode>
                <c:ptCount val="789"/>
                <c:pt idx="0">
                  <c:v>517</c:v>
                </c:pt>
                <c:pt idx="1">
                  <c:v>582</c:v>
                </c:pt>
                <c:pt idx="2">
                  <c:v>547</c:v>
                </c:pt>
                <c:pt idx="3">
                  <c:v>614</c:v>
                </c:pt>
                <c:pt idx="4">
                  <c:v>1068</c:v>
                </c:pt>
                <c:pt idx="5">
                  <c:v>1005</c:v>
                </c:pt>
                <c:pt idx="6">
                  <c:v>1036</c:v>
                </c:pt>
                <c:pt idx="7">
                  <c:v>1100</c:v>
                </c:pt>
                <c:pt idx="8">
                  <c:v>1490</c:v>
                </c:pt>
                <c:pt idx="9">
                  <c:v>1520</c:v>
                </c:pt>
                <c:pt idx="10">
                  <c:v>1550</c:v>
                </c:pt>
                <c:pt idx="11">
                  <c:v>1587</c:v>
                </c:pt>
                <c:pt idx="12">
                  <c:v>1972</c:v>
                </c:pt>
                <c:pt idx="13">
                  <c:v>2003</c:v>
                </c:pt>
                <c:pt idx="14">
                  <c:v>2034</c:v>
                </c:pt>
                <c:pt idx="15">
                  <c:v>2068</c:v>
                </c:pt>
                <c:pt idx="16">
                  <c:v>2444</c:v>
                </c:pt>
                <c:pt idx="17">
                  <c:v>2504</c:v>
                </c:pt>
                <c:pt idx="18">
                  <c:v>2477</c:v>
                </c:pt>
                <c:pt idx="19">
                  <c:v>2536</c:v>
                </c:pt>
                <c:pt idx="20">
                  <c:v>3722</c:v>
                </c:pt>
                <c:pt idx="21">
                  <c:v>3446</c:v>
                </c:pt>
                <c:pt idx="22">
                  <c:v>3630</c:v>
                </c:pt>
                <c:pt idx="23">
                  <c:v>3660</c:v>
                </c:pt>
                <c:pt idx="24">
                  <c:v>3939</c:v>
                </c:pt>
                <c:pt idx="25">
                  <c:v>3414</c:v>
                </c:pt>
                <c:pt idx="26">
                  <c:v>3505</c:v>
                </c:pt>
                <c:pt idx="27">
                  <c:v>3534</c:v>
                </c:pt>
                <c:pt idx="28">
                  <c:v>3912</c:v>
                </c:pt>
                <c:pt idx="29">
                  <c:v>3568</c:v>
                </c:pt>
                <c:pt idx="30">
                  <c:v>3600</c:v>
                </c:pt>
                <c:pt idx="31">
                  <c:v>3697</c:v>
                </c:pt>
                <c:pt idx="32">
                  <c:v>3853</c:v>
                </c:pt>
                <c:pt idx="33">
                  <c:v>3880</c:v>
                </c:pt>
                <c:pt idx="34">
                  <c:v>3474</c:v>
                </c:pt>
                <c:pt idx="35">
                  <c:v>3789</c:v>
                </c:pt>
                <c:pt idx="36">
                  <c:v>3758</c:v>
                </c:pt>
                <c:pt idx="37">
                  <c:v>3818</c:v>
                </c:pt>
                <c:pt idx="38">
                  <c:v>501</c:v>
                </c:pt>
                <c:pt idx="39">
                  <c:v>927</c:v>
                </c:pt>
                <c:pt idx="40">
                  <c:v>865</c:v>
                </c:pt>
                <c:pt idx="41">
                  <c:v>898</c:v>
                </c:pt>
                <c:pt idx="42">
                  <c:v>955</c:v>
                </c:pt>
                <c:pt idx="43">
                  <c:v>1319</c:v>
                </c:pt>
                <c:pt idx="44">
                  <c:v>1380</c:v>
                </c:pt>
                <c:pt idx="45">
                  <c:v>1412</c:v>
                </c:pt>
                <c:pt idx="46">
                  <c:v>1352</c:v>
                </c:pt>
                <c:pt idx="47">
                  <c:v>1799</c:v>
                </c:pt>
                <c:pt idx="48">
                  <c:v>1767</c:v>
                </c:pt>
                <c:pt idx="49">
                  <c:v>1828</c:v>
                </c:pt>
                <c:pt idx="50">
                  <c:v>2300</c:v>
                </c:pt>
                <c:pt idx="51">
                  <c:v>1857</c:v>
                </c:pt>
                <c:pt idx="52">
                  <c:v>2243</c:v>
                </c:pt>
                <c:pt idx="53">
                  <c:v>2212</c:v>
                </c:pt>
                <c:pt idx="54">
                  <c:v>2267</c:v>
                </c:pt>
                <c:pt idx="55">
                  <c:v>3333</c:v>
                </c:pt>
                <c:pt idx="56">
                  <c:v>3277</c:v>
                </c:pt>
                <c:pt idx="57">
                  <c:v>3394</c:v>
                </c:pt>
                <c:pt idx="58">
                  <c:v>3362</c:v>
                </c:pt>
                <c:pt idx="59">
                  <c:v>3164</c:v>
                </c:pt>
                <c:pt idx="60">
                  <c:v>3187</c:v>
                </c:pt>
                <c:pt idx="61">
                  <c:v>3249</c:v>
                </c:pt>
                <c:pt idx="62">
                  <c:v>3541</c:v>
                </c:pt>
                <c:pt idx="63">
                  <c:v>3423</c:v>
                </c:pt>
                <c:pt idx="64">
                  <c:v>3623</c:v>
                </c:pt>
                <c:pt idx="65">
                  <c:v>3857</c:v>
                </c:pt>
                <c:pt idx="66">
                  <c:v>3888</c:v>
                </c:pt>
                <c:pt idx="67">
                  <c:v>3448</c:v>
                </c:pt>
                <c:pt idx="68">
                  <c:v>3480</c:v>
                </c:pt>
                <c:pt idx="69">
                  <c:v>3509</c:v>
                </c:pt>
                <c:pt idx="70">
                  <c:v>3658</c:v>
                </c:pt>
                <c:pt idx="71">
                  <c:v>3716</c:v>
                </c:pt>
                <c:pt idx="72">
                  <c:v>3743</c:v>
                </c:pt>
                <c:pt idx="73">
                  <c:v>3771</c:v>
                </c:pt>
                <c:pt idx="74">
                  <c:v>3916</c:v>
                </c:pt>
                <c:pt idx="75">
                  <c:v>3219</c:v>
                </c:pt>
                <c:pt idx="76">
                  <c:v>3303</c:v>
                </c:pt>
                <c:pt idx="77">
                  <c:v>3565</c:v>
                </c:pt>
                <c:pt idx="78">
                  <c:v>3686</c:v>
                </c:pt>
                <c:pt idx="79">
                  <c:v>3798</c:v>
                </c:pt>
                <c:pt idx="80">
                  <c:v>3832</c:v>
                </c:pt>
                <c:pt idx="81">
                  <c:v>3595</c:v>
                </c:pt>
                <c:pt idx="82">
                  <c:v>516</c:v>
                </c:pt>
                <c:pt idx="83">
                  <c:v>550</c:v>
                </c:pt>
                <c:pt idx="84">
                  <c:v>591</c:v>
                </c:pt>
                <c:pt idx="85">
                  <c:v>1053</c:v>
                </c:pt>
                <c:pt idx="86">
                  <c:v>1020</c:v>
                </c:pt>
                <c:pt idx="87">
                  <c:v>1090</c:v>
                </c:pt>
                <c:pt idx="88">
                  <c:v>1125</c:v>
                </c:pt>
                <c:pt idx="89">
                  <c:v>1555</c:v>
                </c:pt>
                <c:pt idx="90">
                  <c:v>1588</c:v>
                </c:pt>
                <c:pt idx="91">
                  <c:v>1626</c:v>
                </c:pt>
                <c:pt idx="92">
                  <c:v>1662</c:v>
                </c:pt>
                <c:pt idx="93">
                  <c:v>2131</c:v>
                </c:pt>
                <c:pt idx="94">
                  <c:v>2169</c:v>
                </c:pt>
                <c:pt idx="95">
                  <c:v>2202</c:v>
                </c:pt>
                <c:pt idx="96">
                  <c:v>2097</c:v>
                </c:pt>
                <c:pt idx="97">
                  <c:v>2625</c:v>
                </c:pt>
                <c:pt idx="98">
                  <c:v>2656</c:v>
                </c:pt>
                <c:pt idx="99">
                  <c:v>2726</c:v>
                </c:pt>
                <c:pt idx="100">
                  <c:v>3965</c:v>
                </c:pt>
                <c:pt idx="101">
                  <c:v>3750</c:v>
                </c:pt>
                <c:pt idx="102">
                  <c:v>3790</c:v>
                </c:pt>
                <c:pt idx="103">
                  <c:v>3927</c:v>
                </c:pt>
                <c:pt idx="104">
                  <c:v>2692</c:v>
                </c:pt>
                <c:pt idx="105">
                  <c:v>3890</c:v>
                </c:pt>
                <c:pt idx="106">
                  <c:v>3856</c:v>
                </c:pt>
                <c:pt idx="107">
                  <c:v>3716</c:v>
                </c:pt>
                <c:pt idx="108">
                  <c:v>3824</c:v>
                </c:pt>
                <c:pt idx="109">
                  <c:v>559</c:v>
                </c:pt>
                <c:pt idx="110">
                  <c:v>634</c:v>
                </c:pt>
                <c:pt idx="111">
                  <c:v>522</c:v>
                </c:pt>
                <c:pt idx="112">
                  <c:v>596</c:v>
                </c:pt>
                <c:pt idx="113">
                  <c:v>670</c:v>
                </c:pt>
                <c:pt idx="114">
                  <c:v>526</c:v>
                </c:pt>
                <c:pt idx="115">
                  <c:v>561</c:v>
                </c:pt>
                <c:pt idx="116">
                  <c:v>633</c:v>
                </c:pt>
                <c:pt idx="117">
                  <c:v>596</c:v>
                </c:pt>
                <c:pt idx="118">
                  <c:v>671</c:v>
                </c:pt>
                <c:pt idx="119">
                  <c:v>708</c:v>
                </c:pt>
                <c:pt idx="120">
                  <c:v>742</c:v>
                </c:pt>
                <c:pt idx="121">
                  <c:v>773</c:v>
                </c:pt>
                <c:pt idx="122">
                  <c:v>811</c:v>
                </c:pt>
                <c:pt idx="123">
                  <c:v>845</c:v>
                </c:pt>
                <c:pt idx="124">
                  <c:v>882</c:v>
                </c:pt>
                <c:pt idx="125">
                  <c:v>919</c:v>
                </c:pt>
                <c:pt idx="126">
                  <c:v>1305</c:v>
                </c:pt>
                <c:pt idx="127">
                  <c:v>1355</c:v>
                </c:pt>
                <c:pt idx="128">
                  <c:v>1257</c:v>
                </c:pt>
                <c:pt idx="129">
                  <c:v>1208</c:v>
                </c:pt>
                <c:pt idx="130">
                  <c:v>1750</c:v>
                </c:pt>
                <c:pt idx="131">
                  <c:v>718</c:v>
                </c:pt>
                <c:pt idx="132">
                  <c:v>818</c:v>
                </c:pt>
                <c:pt idx="133">
                  <c:v>1796</c:v>
                </c:pt>
                <c:pt idx="134">
                  <c:v>768</c:v>
                </c:pt>
                <c:pt idx="135">
                  <c:v>668</c:v>
                </c:pt>
                <c:pt idx="136">
                  <c:v>1847</c:v>
                </c:pt>
                <c:pt idx="137">
                  <c:v>1899</c:v>
                </c:pt>
                <c:pt idx="138">
                  <c:v>2386</c:v>
                </c:pt>
                <c:pt idx="139">
                  <c:v>2289</c:v>
                </c:pt>
                <c:pt idx="140">
                  <c:v>2335</c:v>
                </c:pt>
                <c:pt idx="141">
                  <c:v>2435</c:v>
                </c:pt>
                <c:pt idx="142">
                  <c:v>2828</c:v>
                </c:pt>
                <c:pt idx="143">
                  <c:v>2875</c:v>
                </c:pt>
                <c:pt idx="144">
                  <c:v>2975</c:v>
                </c:pt>
                <c:pt idx="145">
                  <c:v>2927</c:v>
                </c:pt>
                <c:pt idx="146">
                  <c:v>3415</c:v>
                </c:pt>
                <c:pt idx="147">
                  <c:v>3516</c:v>
                </c:pt>
                <c:pt idx="148">
                  <c:v>3367</c:v>
                </c:pt>
                <c:pt idx="149">
                  <c:v>3463</c:v>
                </c:pt>
                <c:pt idx="150">
                  <c:v>3897</c:v>
                </c:pt>
                <c:pt idx="151">
                  <c:v>3995</c:v>
                </c:pt>
                <c:pt idx="152">
                  <c:v>3946</c:v>
                </c:pt>
                <c:pt idx="153">
                  <c:v>1356.21</c:v>
                </c:pt>
                <c:pt idx="154">
                  <c:v>1277.74</c:v>
                </c:pt>
                <c:pt idx="155">
                  <c:v>1473.91</c:v>
                </c:pt>
                <c:pt idx="156">
                  <c:v>1199.28</c:v>
                </c:pt>
                <c:pt idx="157">
                  <c:v>1238.51</c:v>
                </c:pt>
                <c:pt idx="158">
                  <c:v>1316.98</c:v>
                </c:pt>
                <c:pt idx="159">
                  <c:v>1513.15</c:v>
                </c:pt>
                <c:pt idx="160">
                  <c:v>1591.62</c:v>
                </c:pt>
                <c:pt idx="161">
                  <c:v>1630.85</c:v>
                </c:pt>
                <c:pt idx="162">
                  <c:v>1081.57</c:v>
                </c:pt>
                <c:pt idx="163">
                  <c:v>1552.38</c:v>
                </c:pt>
                <c:pt idx="164">
                  <c:v>650</c:v>
                </c:pt>
                <c:pt idx="165">
                  <c:v>963.87</c:v>
                </c:pt>
                <c:pt idx="166">
                  <c:v>689.23</c:v>
                </c:pt>
                <c:pt idx="167">
                  <c:v>1003.11</c:v>
                </c:pt>
                <c:pt idx="168">
                  <c:v>1042.34</c:v>
                </c:pt>
                <c:pt idx="169">
                  <c:v>728.47</c:v>
                </c:pt>
                <c:pt idx="170">
                  <c:v>924.64</c:v>
                </c:pt>
                <c:pt idx="171">
                  <c:v>767.7</c:v>
                </c:pt>
                <c:pt idx="172">
                  <c:v>806.94</c:v>
                </c:pt>
                <c:pt idx="173">
                  <c:v>1748.55</c:v>
                </c:pt>
                <c:pt idx="174">
                  <c:v>1866.26</c:v>
                </c:pt>
                <c:pt idx="175">
                  <c:v>1905.49</c:v>
                </c:pt>
                <c:pt idx="176">
                  <c:v>2101.66</c:v>
                </c:pt>
                <c:pt idx="177">
                  <c:v>2023.19</c:v>
                </c:pt>
                <c:pt idx="178">
                  <c:v>2062.43</c:v>
                </c:pt>
                <c:pt idx="179">
                  <c:v>1787.79</c:v>
                </c:pt>
                <c:pt idx="180">
                  <c:v>1827.02</c:v>
                </c:pt>
                <c:pt idx="181">
                  <c:v>2140.89</c:v>
                </c:pt>
                <c:pt idx="182">
                  <c:v>2180.13</c:v>
                </c:pt>
                <c:pt idx="183">
                  <c:v>2337.06</c:v>
                </c:pt>
                <c:pt idx="184">
                  <c:v>2297.83</c:v>
                </c:pt>
                <c:pt idx="185">
                  <c:v>2376.3</c:v>
                </c:pt>
                <c:pt idx="186">
                  <c:v>2454.77</c:v>
                </c:pt>
                <c:pt idx="187">
                  <c:v>2415.53</c:v>
                </c:pt>
                <c:pt idx="188">
                  <c:v>1417</c:v>
                </c:pt>
                <c:pt idx="189">
                  <c:v>1167</c:v>
                </c:pt>
                <c:pt idx="190">
                  <c:v>1452</c:v>
                </c:pt>
                <c:pt idx="191">
                  <c:v>1276</c:v>
                </c:pt>
                <c:pt idx="192">
                  <c:v>1521</c:v>
                </c:pt>
                <c:pt idx="193">
                  <c:v>1132</c:v>
                </c:pt>
                <c:pt idx="194">
                  <c:v>1203</c:v>
                </c:pt>
                <c:pt idx="195">
                  <c:v>1487</c:v>
                </c:pt>
                <c:pt idx="196">
                  <c:v>1658</c:v>
                </c:pt>
                <c:pt idx="197">
                  <c:v>1239</c:v>
                </c:pt>
                <c:pt idx="198">
                  <c:v>1692</c:v>
                </c:pt>
                <c:pt idx="199">
                  <c:v>682</c:v>
                </c:pt>
                <c:pt idx="200">
                  <c:v>922</c:v>
                </c:pt>
                <c:pt idx="201">
                  <c:v>1760</c:v>
                </c:pt>
                <c:pt idx="202">
                  <c:v>1896</c:v>
                </c:pt>
                <c:pt idx="203">
                  <c:v>957</c:v>
                </c:pt>
                <c:pt idx="204">
                  <c:v>715</c:v>
                </c:pt>
                <c:pt idx="205">
                  <c:v>1930</c:v>
                </c:pt>
                <c:pt idx="206">
                  <c:v>1726</c:v>
                </c:pt>
                <c:pt idx="207">
                  <c:v>749</c:v>
                </c:pt>
                <c:pt idx="208">
                  <c:v>887</c:v>
                </c:pt>
                <c:pt idx="209">
                  <c:v>992</c:v>
                </c:pt>
                <c:pt idx="210">
                  <c:v>1965</c:v>
                </c:pt>
                <c:pt idx="211">
                  <c:v>647</c:v>
                </c:pt>
                <c:pt idx="212">
                  <c:v>1998</c:v>
                </c:pt>
                <c:pt idx="213">
                  <c:v>2133</c:v>
                </c:pt>
                <c:pt idx="214">
                  <c:v>2166</c:v>
                </c:pt>
                <c:pt idx="215">
                  <c:v>2200</c:v>
                </c:pt>
                <c:pt idx="216">
                  <c:v>2234</c:v>
                </c:pt>
                <c:pt idx="217">
                  <c:v>2438</c:v>
                </c:pt>
                <c:pt idx="218">
                  <c:v>2267</c:v>
                </c:pt>
                <c:pt idx="219">
                  <c:v>2505</c:v>
                </c:pt>
                <c:pt idx="220">
                  <c:v>2471</c:v>
                </c:pt>
                <c:pt idx="221">
                  <c:v>2404</c:v>
                </c:pt>
                <c:pt idx="222">
                  <c:v>1300</c:v>
                </c:pt>
                <c:pt idx="223">
                  <c:v>1369</c:v>
                </c:pt>
                <c:pt idx="224">
                  <c:v>1127</c:v>
                </c:pt>
                <c:pt idx="225">
                  <c:v>1335</c:v>
                </c:pt>
                <c:pt idx="226">
                  <c:v>1195</c:v>
                </c:pt>
                <c:pt idx="227">
                  <c:v>1231</c:v>
                </c:pt>
                <c:pt idx="228">
                  <c:v>1503</c:v>
                </c:pt>
                <c:pt idx="229">
                  <c:v>1161</c:v>
                </c:pt>
                <c:pt idx="230">
                  <c:v>1402</c:v>
                </c:pt>
                <c:pt idx="231">
                  <c:v>1435</c:v>
                </c:pt>
                <c:pt idx="232">
                  <c:v>1469</c:v>
                </c:pt>
                <c:pt idx="233">
                  <c:v>1056</c:v>
                </c:pt>
                <c:pt idx="234">
                  <c:v>1091</c:v>
                </c:pt>
                <c:pt idx="235">
                  <c:v>1636</c:v>
                </c:pt>
                <c:pt idx="236">
                  <c:v>1536</c:v>
                </c:pt>
                <c:pt idx="237">
                  <c:v>1020</c:v>
                </c:pt>
                <c:pt idx="238">
                  <c:v>1569</c:v>
                </c:pt>
                <c:pt idx="239">
                  <c:v>985</c:v>
                </c:pt>
                <c:pt idx="240">
                  <c:v>951</c:v>
                </c:pt>
                <c:pt idx="241">
                  <c:v>1669</c:v>
                </c:pt>
                <c:pt idx="242">
                  <c:v>1702</c:v>
                </c:pt>
                <c:pt idx="243">
                  <c:v>1804</c:v>
                </c:pt>
                <c:pt idx="244">
                  <c:v>1771</c:v>
                </c:pt>
                <c:pt idx="245">
                  <c:v>1737</c:v>
                </c:pt>
                <c:pt idx="246">
                  <c:v>1872</c:v>
                </c:pt>
                <c:pt idx="247">
                  <c:v>1974</c:v>
                </c:pt>
                <c:pt idx="248">
                  <c:v>1838</c:v>
                </c:pt>
                <c:pt idx="249">
                  <c:v>1905</c:v>
                </c:pt>
                <c:pt idx="250">
                  <c:v>2041</c:v>
                </c:pt>
                <c:pt idx="251">
                  <c:v>2007</c:v>
                </c:pt>
                <c:pt idx="252">
                  <c:v>2140</c:v>
                </c:pt>
                <c:pt idx="253">
                  <c:v>2074</c:v>
                </c:pt>
                <c:pt idx="254">
                  <c:v>2107</c:v>
                </c:pt>
                <c:pt idx="255">
                  <c:v>2207</c:v>
                </c:pt>
                <c:pt idx="256">
                  <c:v>2240</c:v>
                </c:pt>
                <c:pt idx="257">
                  <c:v>2173</c:v>
                </c:pt>
                <c:pt idx="258">
                  <c:v>2308</c:v>
                </c:pt>
                <c:pt idx="259">
                  <c:v>2443</c:v>
                </c:pt>
                <c:pt idx="260">
                  <c:v>2409</c:v>
                </c:pt>
                <c:pt idx="261">
                  <c:v>2375</c:v>
                </c:pt>
                <c:pt idx="262">
                  <c:v>2476</c:v>
                </c:pt>
                <c:pt idx="263">
                  <c:v>2510</c:v>
                </c:pt>
                <c:pt idx="264">
                  <c:v>2341</c:v>
                </c:pt>
                <c:pt idx="265">
                  <c:v>2577</c:v>
                </c:pt>
                <c:pt idx="266">
                  <c:v>2644</c:v>
                </c:pt>
                <c:pt idx="267">
                  <c:v>2543</c:v>
                </c:pt>
                <c:pt idx="268">
                  <c:v>2747</c:v>
                </c:pt>
                <c:pt idx="269">
                  <c:v>2781</c:v>
                </c:pt>
                <c:pt idx="270">
                  <c:v>2815</c:v>
                </c:pt>
                <c:pt idx="271">
                  <c:v>2849</c:v>
                </c:pt>
                <c:pt idx="272">
                  <c:v>2678</c:v>
                </c:pt>
                <c:pt idx="273">
                  <c:v>2713</c:v>
                </c:pt>
                <c:pt idx="274">
                  <c:v>2916</c:v>
                </c:pt>
                <c:pt idx="275">
                  <c:v>2882</c:v>
                </c:pt>
                <c:pt idx="276">
                  <c:v>2628</c:v>
                </c:pt>
                <c:pt idx="277">
                  <c:v>2661</c:v>
                </c:pt>
                <c:pt idx="278">
                  <c:v>2594</c:v>
                </c:pt>
                <c:pt idx="279">
                  <c:v>2996</c:v>
                </c:pt>
                <c:pt idx="280">
                  <c:v>3129</c:v>
                </c:pt>
                <c:pt idx="281">
                  <c:v>2695</c:v>
                </c:pt>
                <c:pt idx="282">
                  <c:v>2896</c:v>
                </c:pt>
                <c:pt idx="283">
                  <c:v>3096</c:v>
                </c:pt>
                <c:pt idx="284">
                  <c:v>3431</c:v>
                </c:pt>
                <c:pt idx="285">
                  <c:v>3464</c:v>
                </c:pt>
                <c:pt idx="286">
                  <c:v>2795</c:v>
                </c:pt>
                <c:pt idx="287">
                  <c:v>3062</c:v>
                </c:pt>
                <c:pt idx="288">
                  <c:v>3163</c:v>
                </c:pt>
                <c:pt idx="289">
                  <c:v>3196</c:v>
                </c:pt>
                <c:pt idx="290">
                  <c:v>3229</c:v>
                </c:pt>
                <c:pt idx="291">
                  <c:v>3296</c:v>
                </c:pt>
                <c:pt idx="292">
                  <c:v>3733</c:v>
                </c:pt>
                <c:pt idx="293">
                  <c:v>4204</c:v>
                </c:pt>
                <c:pt idx="294">
                  <c:v>2729</c:v>
                </c:pt>
                <c:pt idx="295">
                  <c:v>3029</c:v>
                </c:pt>
                <c:pt idx="296">
                  <c:v>3531</c:v>
                </c:pt>
                <c:pt idx="297">
                  <c:v>2829</c:v>
                </c:pt>
                <c:pt idx="298">
                  <c:v>2863</c:v>
                </c:pt>
                <c:pt idx="299">
                  <c:v>2963</c:v>
                </c:pt>
                <c:pt idx="300">
                  <c:v>3498</c:v>
                </c:pt>
                <c:pt idx="301">
                  <c:v>3633</c:v>
                </c:pt>
                <c:pt idx="302">
                  <c:v>3666</c:v>
                </c:pt>
                <c:pt idx="303">
                  <c:v>3397</c:v>
                </c:pt>
                <c:pt idx="304">
                  <c:v>3565</c:v>
                </c:pt>
                <c:pt idx="305">
                  <c:v>3766</c:v>
                </c:pt>
                <c:pt idx="306">
                  <c:v>3834</c:v>
                </c:pt>
                <c:pt idx="307">
                  <c:v>3901</c:v>
                </c:pt>
                <c:pt idx="308">
                  <c:v>4002</c:v>
                </c:pt>
                <c:pt idx="309">
                  <c:v>4103</c:v>
                </c:pt>
                <c:pt idx="310">
                  <c:v>4306</c:v>
                </c:pt>
                <c:pt idx="311">
                  <c:v>2762</c:v>
                </c:pt>
                <c:pt idx="312">
                  <c:v>3363</c:v>
                </c:pt>
                <c:pt idx="313">
                  <c:v>3699</c:v>
                </c:pt>
                <c:pt idx="314">
                  <c:v>3867</c:v>
                </c:pt>
                <c:pt idx="315">
                  <c:v>3968</c:v>
                </c:pt>
                <c:pt idx="316">
                  <c:v>4136</c:v>
                </c:pt>
                <c:pt idx="317">
                  <c:v>4238</c:v>
                </c:pt>
                <c:pt idx="318">
                  <c:v>3330</c:v>
                </c:pt>
                <c:pt idx="319">
                  <c:v>4036</c:v>
                </c:pt>
                <c:pt idx="320">
                  <c:v>4170</c:v>
                </c:pt>
                <c:pt idx="321">
                  <c:v>4441</c:v>
                </c:pt>
                <c:pt idx="322">
                  <c:v>4475</c:v>
                </c:pt>
                <c:pt idx="323">
                  <c:v>3800</c:v>
                </c:pt>
                <c:pt idx="324">
                  <c:v>4069</c:v>
                </c:pt>
                <c:pt idx="325">
                  <c:v>4340</c:v>
                </c:pt>
                <c:pt idx="326">
                  <c:v>4374</c:v>
                </c:pt>
                <c:pt idx="327">
                  <c:v>4408</c:v>
                </c:pt>
                <c:pt idx="328">
                  <c:v>4509</c:v>
                </c:pt>
                <c:pt idx="329">
                  <c:v>4543</c:v>
                </c:pt>
                <c:pt idx="330">
                  <c:v>4577</c:v>
                </c:pt>
                <c:pt idx="331">
                  <c:v>1575</c:v>
                </c:pt>
                <c:pt idx="332">
                  <c:v>1605</c:v>
                </c:pt>
                <c:pt idx="333">
                  <c:v>1419</c:v>
                </c:pt>
                <c:pt idx="334">
                  <c:v>1451</c:v>
                </c:pt>
                <c:pt idx="335">
                  <c:v>1483</c:v>
                </c:pt>
                <c:pt idx="336">
                  <c:v>1636</c:v>
                </c:pt>
                <c:pt idx="337">
                  <c:v>1514</c:v>
                </c:pt>
                <c:pt idx="338">
                  <c:v>1322</c:v>
                </c:pt>
                <c:pt idx="339">
                  <c:v>1696</c:v>
                </c:pt>
                <c:pt idx="340">
                  <c:v>1387</c:v>
                </c:pt>
                <c:pt idx="341">
                  <c:v>1727</c:v>
                </c:pt>
                <c:pt idx="342">
                  <c:v>1758</c:v>
                </c:pt>
                <c:pt idx="343">
                  <c:v>1790</c:v>
                </c:pt>
                <c:pt idx="344">
                  <c:v>1354</c:v>
                </c:pt>
                <c:pt idx="345">
                  <c:v>1289</c:v>
                </c:pt>
                <c:pt idx="346">
                  <c:v>1666</c:v>
                </c:pt>
                <c:pt idx="347">
                  <c:v>1821</c:v>
                </c:pt>
                <c:pt idx="348">
                  <c:v>1884</c:v>
                </c:pt>
                <c:pt idx="349">
                  <c:v>1257</c:v>
                </c:pt>
                <c:pt idx="350">
                  <c:v>1192</c:v>
                </c:pt>
                <c:pt idx="351">
                  <c:v>1916</c:v>
                </c:pt>
                <c:pt idx="352">
                  <c:v>1095</c:v>
                </c:pt>
                <c:pt idx="353">
                  <c:v>1030</c:v>
                </c:pt>
                <c:pt idx="354">
                  <c:v>930</c:v>
                </c:pt>
                <c:pt idx="355">
                  <c:v>1128</c:v>
                </c:pt>
                <c:pt idx="356">
                  <c:v>1160</c:v>
                </c:pt>
                <c:pt idx="357">
                  <c:v>1062</c:v>
                </c:pt>
                <c:pt idx="358">
                  <c:v>2333</c:v>
                </c:pt>
                <c:pt idx="359">
                  <c:v>997</c:v>
                </c:pt>
                <c:pt idx="360">
                  <c:v>1947</c:v>
                </c:pt>
                <c:pt idx="361">
                  <c:v>2010</c:v>
                </c:pt>
                <c:pt idx="362">
                  <c:v>2074</c:v>
                </c:pt>
                <c:pt idx="363">
                  <c:v>1978</c:v>
                </c:pt>
                <c:pt idx="364">
                  <c:v>2235</c:v>
                </c:pt>
                <c:pt idx="365">
                  <c:v>963</c:v>
                </c:pt>
                <c:pt idx="366">
                  <c:v>2365</c:v>
                </c:pt>
                <c:pt idx="367">
                  <c:v>2527</c:v>
                </c:pt>
                <c:pt idx="368">
                  <c:v>2301</c:v>
                </c:pt>
                <c:pt idx="369">
                  <c:v>2430</c:v>
                </c:pt>
                <c:pt idx="370">
                  <c:v>2397</c:v>
                </c:pt>
                <c:pt idx="371">
                  <c:v>2268</c:v>
                </c:pt>
                <c:pt idx="372">
                  <c:v>2107</c:v>
                </c:pt>
                <c:pt idx="373">
                  <c:v>2042</c:v>
                </c:pt>
                <c:pt idx="374">
                  <c:v>2203</c:v>
                </c:pt>
                <c:pt idx="375">
                  <c:v>2463</c:v>
                </c:pt>
                <c:pt idx="376">
                  <c:v>2558</c:v>
                </c:pt>
                <c:pt idx="377">
                  <c:v>2139</c:v>
                </c:pt>
                <c:pt idx="378">
                  <c:v>2622</c:v>
                </c:pt>
                <c:pt idx="379">
                  <c:v>2653</c:v>
                </c:pt>
                <c:pt idx="380">
                  <c:v>2716</c:v>
                </c:pt>
                <c:pt idx="381">
                  <c:v>2748</c:v>
                </c:pt>
                <c:pt idx="382">
                  <c:v>2590</c:v>
                </c:pt>
                <c:pt idx="383">
                  <c:v>2685</c:v>
                </c:pt>
                <c:pt idx="384">
                  <c:v>692</c:v>
                </c:pt>
                <c:pt idx="385">
                  <c:v>836</c:v>
                </c:pt>
                <c:pt idx="386">
                  <c:v>801</c:v>
                </c:pt>
                <c:pt idx="387">
                  <c:v>765</c:v>
                </c:pt>
                <c:pt idx="388">
                  <c:v>728</c:v>
                </c:pt>
                <c:pt idx="389">
                  <c:v>1127</c:v>
                </c:pt>
                <c:pt idx="390">
                  <c:v>1091</c:v>
                </c:pt>
                <c:pt idx="391">
                  <c:v>1166</c:v>
                </c:pt>
                <c:pt idx="392">
                  <c:v>1201</c:v>
                </c:pt>
                <c:pt idx="393">
                  <c:v>1239</c:v>
                </c:pt>
                <c:pt idx="394">
                  <c:v>1495</c:v>
                </c:pt>
                <c:pt idx="395">
                  <c:v>1532</c:v>
                </c:pt>
                <c:pt idx="396">
                  <c:v>2307</c:v>
                </c:pt>
                <c:pt idx="397">
                  <c:v>1568</c:v>
                </c:pt>
                <c:pt idx="398">
                  <c:v>1604</c:v>
                </c:pt>
                <c:pt idx="399">
                  <c:v>1865</c:v>
                </c:pt>
                <c:pt idx="400">
                  <c:v>2419</c:v>
                </c:pt>
                <c:pt idx="401">
                  <c:v>2382</c:v>
                </c:pt>
                <c:pt idx="402">
                  <c:v>2051</c:v>
                </c:pt>
                <c:pt idx="403">
                  <c:v>2346</c:v>
                </c:pt>
                <c:pt idx="404">
                  <c:v>1902</c:v>
                </c:pt>
                <c:pt idx="405">
                  <c:v>1939</c:v>
                </c:pt>
                <c:pt idx="406">
                  <c:v>2455</c:v>
                </c:pt>
                <c:pt idx="407">
                  <c:v>2861</c:v>
                </c:pt>
                <c:pt idx="408">
                  <c:v>2715</c:v>
                </c:pt>
                <c:pt idx="409">
                  <c:v>2789</c:v>
                </c:pt>
                <c:pt idx="410">
                  <c:v>2753</c:v>
                </c:pt>
                <c:pt idx="411">
                  <c:v>2825</c:v>
                </c:pt>
                <c:pt idx="412">
                  <c:v>3118</c:v>
                </c:pt>
                <c:pt idx="413">
                  <c:v>1977</c:v>
                </c:pt>
                <c:pt idx="414">
                  <c:v>2013</c:v>
                </c:pt>
                <c:pt idx="415">
                  <c:v>3190</c:v>
                </c:pt>
                <c:pt idx="416">
                  <c:v>3154</c:v>
                </c:pt>
                <c:pt idx="417">
                  <c:v>3521</c:v>
                </c:pt>
                <c:pt idx="418">
                  <c:v>3225</c:v>
                </c:pt>
                <c:pt idx="419">
                  <c:v>3265</c:v>
                </c:pt>
                <c:pt idx="420">
                  <c:v>3558</c:v>
                </c:pt>
                <c:pt idx="421">
                  <c:v>3596</c:v>
                </c:pt>
                <c:pt idx="422">
                  <c:v>3629</c:v>
                </c:pt>
                <c:pt idx="423">
                  <c:v>3668</c:v>
                </c:pt>
                <c:pt idx="424">
                  <c:v>543</c:v>
                </c:pt>
                <c:pt idx="425">
                  <c:v>580</c:v>
                </c:pt>
                <c:pt idx="426">
                  <c:v>505</c:v>
                </c:pt>
                <c:pt idx="427">
                  <c:v>617</c:v>
                </c:pt>
                <c:pt idx="428">
                  <c:v>691</c:v>
                </c:pt>
                <c:pt idx="429">
                  <c:v>656</c:v>
                </c:pt>
                <c:pt idx="430">
                  <c:v>766</c:v>
                </c:pt>
                <c:pt idx="431">
                  <c:v>730</c:v>
                </c:pt>
                <c:pt idx="432">
                  <c:v>802</c:v>
                </c:pt>
                <c:pt idx="433">
                  <c:v>840</c:v>
                </c:pt>
                <c:pt idx="434">
                  <c:v>1023</c:v>
                </c:pt>
                <c:pt idx="435">
                  <c:v>913</c:v>
                </c:pt>
                <c:pt idx="436">
                  <c:v>1207</c:v>
                </c:pt>
                <c:pt idx="437">
                  <c:v>1096</c:v>
                </c:pt>
                <c:pt idx="438">
                  <c:v>1355</c:v>
                </c:pt>
                <c:pt idx="439">
                  <c:v>1170</c:v>
                </c:pt>
                <c:pt idx="440">
                  <c:v>1282</c:v>
                </c:pt>
                <c:pt idx="441">
                  <c:v>1060</c:v>
                </c:pt>
                <c:pt idx="442">
                  <c:v>1134</c:v>
                </c:pt>
                <c:pt idx="443">
                  <c:v>1242</c:v>
                </c:pt>
                <c:pt idx="444">
                  <c:v>877</c:v>
                </c:pt>
                <c:pt idx="445">
                  <c:v>1317</c:v>
                </c:pt>
                <c:pt idx="446">
                  <c:v>951</c:v>
                </c:pt>
                <c:pt idx="447">
                  <c:v>1392</c:v>
                </c:pt>
                <c:pt idx="448">
                  <c:v>1730</c:v>
                </c:pt>
                <c:pt idx="449">
                  <c:v>1431</c:v>
                </c:pt>
                <c:pt idx="450">
                  <c:v>2358</c:v>
                </c:pt>
                <c:pt idx="451">
                  <c:v>1879</c:v>
                </c:pt>
                <c:pt idx="452">
                  <c:v>1470</c:v>
                </c:pt>
                <c:pt idx="453">
                  <c:v>2066</c:v>
                </c:pt>
                <c:pt idx="454">
                  <c:v>2396</c:v>
                </c:pt>
                <c:pt idx="455">
                  <c:v>2320</c:v>
                </c:pt>
                <c:pt idx="456">
                  <c:v>1805</c:v>
                </c:pt>
                <c:pt idx="457">
                  <c:v>1953</c:v>
                </c:pt>
                <c:pt idx="458">
                  <c:v>2213</c:v>
                </c:pt>
                <c:pt idx="459">
                  <c:v>1768</c:v>
                </c:pt>
                <c:pt idx="460">
                  <c:v>2503</c:v>
                </c:pt>
                <c:pt idx="461">
                  <c:v>2538</c:v>
                </c:pt>
                <c:pt idx="462">
                  <c:v>2578</c:v>
                </c:pt>
                <c:pt idx="463">
                  <c:v>1844</c:v>
                </c:pt>
                <c:pt idx="464">
                  <c:v>2650</c:v>
                </c:pt>
                <c:pt idx="465">
                  <c:v>1991</c:v>
                </c:pt>
                <c:pt idx="466">
                  <c:v>2140</c:v>
                </c:pt>
                <c:pt idx="467">
                  <c:v>2175</c:v>
                </c:pt>
                <c:pt idx="468">
                  <c:v>2687</c:v>
                </c:pt>
                <c:pt idx="469">
                  <c:v>2468</c:v>
                </c:pt>
                <c:pt idx="470">
                  <c:v>1918</c:v>
                </c:pt>
                <c:pt idx="471">
                  <c:v>2029</c:v>
                </c:pt>
                <c:pt idx="472">
                  <c:v>2250</c:v>
                </c:pt>
                <c:pt idx="473">
                  <c:v>2722</c:v>
                </c:pt>
                <c:pt idx="474">
                  <c:v>2758</c:v>
                </c:pt>
                <c:pt idx="475">
                  <c:v>2431</c:v>
                </c:pt>
                <c:pt idx="476">
                  <c:v>2613</c:v>
                </c:pt>
                <c:pt idx="477">
                  <c:v>2102</c:v>
                </c:pt>
                <c:pt idx="478">
                  <c:v>2794</c:v>
                </c:pt>
                <c:pt idx="479">
                  <c:v>2833</c:v>
                </c:pt>
                <c:pt idx="480">
                  <c:v>634</c:v>
                </c:pt>
                <c:pt idx="481">
                  <c:v>599</c:v>
                </c:pt>
                <c:pt idx="482">
                  <c:v>709</c:v>
                </c:pt>
                <c:pt idx="483">
                  <c:v>671</c:v>
                </c:pt>
                <c:pt idx="484">
                  <c:v>781</c:v>
                </c:pt>
                <c:pt idx="485">
                  <c:v>744</c:v>
                </c:pt>
                <c:pt idx="486">
                  <c:v>890</c:v>
                </c:pt>
                <c:pt idx="487">
                  <c:v>854</c:v>
                </c:pt>
                <c:pt idx="488">
                  <c:v>1183</c:v>
                </c:pt>
                <c:pt idx="489">
                  <c:v>1073</c:v>
                </c:pt>
                <c:pt idx="490">
                  <c:v>927</c:v>
                </c:pt>
                <c:pt idx="491">
                  <c:v>818</c:v>
                </c:pt>
                <c:pt idx="492">
                  <c:v>1110</c:v>
                </c:pt>
                <c:pt idx="493">
                  <c:v>1219</c:v>
                </c:pt>
                <c:pt idx="494">
                  <c:v>999</c:v>
                </c:pt>
                <c:pt idx="495">
                  <c:v>1292</c:v>
                </c:pt>
                <c:pt idx="496">
                  <c:v>963</c:v>
                </c:pt>
                <c:pt idx="497">
                  <c:v>1330</c:v>
                </c:pt>
                <c:pt idx="498">
                  <c:v>1035</c:v>
                </c:pt>
                <c:pt idx="499">
                  <c:v>1259</c:v>
                </c:pt>
                <c:pt idx="500">
                  <c:v>1367</c:v>
                </c:pt>
                <c:pt idx="501">
                  <c:v>1402</c:v>
                </c:pt>
                <c:pt idx="502">
                  <c:v>1440</c:v>
                </c:pt>
                <c:pt idx="503">
                  <c:v>2452</c:v>
                </c:pt>
                <c:pt idx="504">
                  <c:v>1547</c:v>
                </c:pt>
                <c:pt idx="505">
                  <c:v>1475</c:v>
                </c:pt>
                <c:pt idx="506">
                  <c:v>1584</c:v>
                </c:pt>
                <c:pt idx="507">
                  <c:v>1511</c:v>
                </c:pt>
                <c:pt idx="508">
                  <c:v>2560</c:v>
                </c:pt>
                <c:pt idx="509">
                  <c:v>2164</c:v>
                </c:pt>
                <c:pt idx="510">
                  <c:v>2487</c:v>
                </c:pt>
                <c:pt idx="511">
                  <c:v>2524</c:v>
                </c:pt>
                <c:pt idx="512">
                  <c:v>1621</c:v>
                </c:pt>
                <c:pt idx="513">
                  <c:v>1911</c:v>
                </c:pt>
                <c:pt idx="514">
                  <c:v>2380</c:v>
                </c:pt>
                <c:pt idx="515">
                  <c:v>1877</c:v>
                </c:pt>
                <c:pt idx="516">
                  <c:v>2201</c:v>
                </c:pt>
                <c:pt idx="517">
                  <c:v>2344</c:v>
                </c:pt>
                <c:pt idx="518">
                  <c:v>2019</c:v>
                </c:pt>
                <c:pt idx="519">
                  <c:v>2275</c:v>
                </c:pt>
                <c:pt idx="520">
                  <c:v>1983</c:v>
                </c:pt>
                <c:pt idx="521">
                  <c:v>2056</c:v>
                </c:pt>
                <c:pt idx="522">
                  <c:v>2595</c:v>
                </c:pt>
                <c:pt idx="523">
                  <c:v>2740</c:v>
                </c:pt>
                <c:pt idx="524">
                  <c:v>2236</c:v>
                </c:pt>
                <c:pt idx="525">
                  <c:v>2307</c:v>
                </c:pt>
                <c:pt idx="526">
                  <c:v>2668</c:v>
                </c:pt>
                <c:pt idx="527">
                  <c:v>2777</c:v>
                </c:pt>
                <c:pt idx="528">
                  <c:v>1947</c:v>
                </c:pt>
                <c:pt idx="529">
                  <c:v>2093</c:v>
                </c:pt>
                <c:pt idx="530">
                  <c:v>2128</c:v>
                </c:pt>
                <c:pt idx="531">
                  <c:v>2706</c:v>
                </c:pt>
                <c:pt idx="532">
                  <c:v>2631</c:v>
                </c:pt>
                <c:pt idx="533">
                  <c:v>2883</c:v>
                </c:pt>
                <c:pt idx="534">
                  <c:v>2919</c:v>
                </c:pt>
                <c:pt idx="535">
                  <c:v>2812</c:v>
                </c:pt>
                <c:pt idx="536">
                  <c:v>2849</c:v>
                </c:pt>
                <c:pt idx="537">
                  <c:v>2957</c:v>
                </c:pt>
                <c:pt idx="538">
                  <c:v>591.24</c:v>
                </c:pt>
                <c:pt idx="539">
                  <c:v>554.97</c:v>
                </c:pt>
                <c:pt idx="540">
                  <c:v>518.7</c:v>
                </c:pt>
                <c:pt idx="541">
                  <c:v>627.51</c:v>
                </c:pt>
                <c:pt idx="542">
                  <c:v>663.78</c:v>
                </c:pt>
                <c:pt idx="543">
                  <c:v>700.05</c:v>
                </c:pt>
                <c:pt idx="544">
                  <c:v>772.59</c:v>
                </c:pt>
                <c:pt idx="545">
                  <c:v>808.86</c:v>
                </c:pt>
                <c:pt idx="546">
                  <c:v>736.32</c:v>
                </c:pt>
                <c:pt idx="547">
                  <c:v>990.21</c:v>
                </c:pt>
                <c:pt idx="548">
                  <c:v>917.67</c:v>
                </c:pt>
                <c:pt idx="549">
                  <c:v>845.13</c:v>
                </c:pt>
                <c:pt idx="550">
                  <c:v>953.94</c:v>
                </c:pt>
                <c:pt idx="551">
                  <c:v>1026.48</c:v>
                </c:pt>
                <c:pt idx="552">
                  <c:v>881.4</c:v>
                </c:pt>
                <c:pt idx="553">
                  <c:v>1099.02</c:v>
                </c:pt>
                <c:pt idx="554">
                  <c:v>1316.64</c:v>
                </c:pt>
                <c:pt idx="555">
                  <c:v>1135.29</c:v>
                </c:pt>
                <c:pt idx="556">
                  <c:v>1171.56</c:v>
                </c:pt>
                <c:pt idx="557">
                  <c:v>1244.1</c:v>
                </c:pt>
                <c:pt idx="558">
                  <c:v>1207.83</c:v>
                </c:pt>
                <c:pt idx="559">
                  <c:v>1280.37</c:v>
                </c:pt>
                <c:pt idx="560">
                  <c:v>1389.18</c:v>
                </c:pt>
                <c:pt idx="561">
                  <c:v>1352.91</c:v>
                </c:pt>
                <c:pt idx="562">
                  <c:v>1497.99</c:v>
                </c:pt>
                <c:pt idx="563">
                  <c:v>1461.72</c:v>
                </c:pt>
                <c:pt idx="564">
                  <c:v>1425.45</c:v>
                </c:pt>
                <c:pt idx="565">
                  <c:v>1534.26</c:v>
                </c:pt>
                <c:pt idx="566">
                  <c:v>1788.15</c:v>
                </c:pt>
                <c:pt idx="567">
                  <c:v>1896.96</c:v>
                </c:pt>
                <c:pt idx="568">
                  <c:v>1860.69</c:v>
                </c:pt>
                <c:pt idx="569">
                  <c:v>1969.5</c:v>
                </c:pt>
                <c:pt idx="570">
                  <c:v>2404.74</c:v>
                </c:pt>
                <c:pt idx="571">
                  <c:v>2477.28</c:v>
                </c:pt>
                <c:pt idx="572">
                  <c:v>1933.23</c:v>
                </c:pt>
                <c:pt idx="573">
                  <c:v>2005.77</c:v>
                </c:pt>
                <c:pt idx="574">
                  <c:v>1824.42</c:v>
                </c:pt>
                <c:pt idx="575">
                  <c:v>2368.47</c:v>
                </c:pt>
                <c:pt idx="576">
                  <c:v>2259.66</c:v>
                </c:pt>
                <c:pt idx="577">
                  <c:v>2767.44</c:v>
                </c:pt>
                <c:pt idx="578">
                  <c:v>2694.9</c:v>
                </c:pt>
                <c:pt idx="579">
                  <c:v>2586.09</c:v>
                </c:pt>
                <c:pt idx="580">
                  <c:v>2731.17</c:v>
                </c:pt>
                <c:pt idx="581">
                  <c:v>2078.31</c:v>
                </c:pt>
                <c:pt idx="582">
                  <c:v>2441.01</c:v>
                </c:pt>
                <c:pt idx="583">
                  <c:v>2513.55</c:v>
                </c:pt>
                <c:pt idx="584">
                  <c:v>2622.36</c:v>
                </c:pt>
                <c:pt idx="585">
                  <c:v>2150.85</c:v>
                </c:pt>
                <c:pt idx="586">
                  <c:v>2658.63</c:v>
                </c:pt>
                <c:pt idx="587">
                  <c:v>2042.04</c:v>
                </c:pt>
                <c:pt idx="588">
                  <c:v>2295.93</c:v>
                </c:pt>
                <c:pt idx="589">
                  <c:v>2549.82</c:v>
                </c:pt>
                <c:pt idx="590">
                  <c:v>2114.58</c:v>
                </c:pt>
                <c:pt idx="591">
                  <c:v>2223.39</c:v>
                </c:pt>
                <c:pt idx="592">
                  <c:v>2187.12</c:v>
                </c:pt>
                <c:pt idx="593">
                  <c:v>2803.71</c:v>
                </c:pt>
                <c:pt idx="594">
                  <c:v>598</c:v>
                </c:pt>
                <c:pt idx="595">
                  <c:v>631</c:v>
                </c:pt>
                <c:pt idx="596">
                  <c:v>700</c:v>
                </c:pt>
                <c:pt idx="597">
                  <c:v>666</c:v>
                </c:pt>
                <c:pt idx="598">
                  <c:v>1317</c:v>
                </c:pt>
                <c:pt idx="599">
                  <c:v>1352</c:v>
                </c:pt>
                <c:pt idx="600">
                  <c:v>1417</c:v>
                </c:pt>
                <c:pt idx="601">
                  <c:v>1386</c:v>
                </c:pt>
                <c:pt idx="602">
                  <c:v>938</c:v>
                </c:pt>
                <c:pt idx="603">
                  <c:v>1009</c:v>
                </c:pt>
                <c:pt idx="604">
                  <c:v>974</c:v>
                </c:pt>
                <c:pt idx="605">
                  <c:v>1652</c:v>
                </c:pt>
                <c:pt idx="606">
                  <c:v>1043</c:v>
                </c:pt>
                <c:pt idx="607">
                  <c:v>1719</c:v>
                </c:pt>
                <c:pt idx="608">
                  <c:v>1686</c:v>
                </c:pt>
                <c:pt idx="609">
                  <c:v>2048</c:v>
                </c:pt>
                <c:pt idx="610">
                  <c:v>1751</c:v>
                </c:pt>
                <c:pt idx="611">
                  <c:v>2080</c:v>
                </c:pt>
                <c:pt idx="612">
                  <c:v>2015</c:v>
                </c:pt>
                <c:pt idx="613">
                  <c:v>2378</c:v>
                </c:pt>
                <c:pt idx="614">
                  <c:v>2114</c:v>
                </c:pt>
                <c:pt idx="615">
                  <c:v>2345</c:v>
                </c:pt>
                <c:pt idx="616">
                  <c:v>2711</c:v>
                </c:pt>
                <c:pt idx="617">
                  <c:v>2412</c:v>
                </c:pt>
                <c:pt idx="618">
                  <c:v>2445</c:v>
                </c:pt>
                <c:pt idx="619">
                  <c:v>2744</c:v>
                </c:pt>
                <c:pt idx="620">
                  <c:v>2779</c:v>
                </c:pt>
                <c:pt idx="621">
                  <c:v>3044</c:v>
                </c:pt>
                <c:pt idx="622">
                  <c:v>3441</c:v>
                </c:pt>
                <c:pt idx="623">
                  <c:v>3473</c:v>
                </c:pt>
                <c:pt idx="624">
                  <c:v>3742</c:v>
                </c:pt>
                <c:pt idx="625">
                  <c:v>3776</c:v>
                </c:pt>
                <c:pt idx="626">
                  <c:v>3140</c:v>
                </c:pt>
                <c:pt idx="627">
                  <c:v>3406</c:v>
                </c:pt>
                <c:pt idx="628">
                  <c:v>2810</c:v>
                </c:pt>
                <c:pt idx="629">
                  <c:v>3074</c:v>
                </c:pt>
                <c:pt idx="630">
                  <c:v>3810</c:v>
                </c:pt>
                <c:pt idx="631">
                  <c:v>3841</c:v>
                </c:pt>
                <c:pt idx="632">
                  <c:v>4109</c:v>
                </c:pt>
                <c:pt idx="633">
                  <c:v>4174</c:v>
                </c:pt>
                <c:pt idx="634">
                  <c:v>4141</c:v>
                </c:pt>
                <c:pt idx="635">
                  <c:v>4206</c:v>
                </c:pt>
                <c:pt idx="636">
                  <c:v>4766</c:v>
                </c:pt>
                <c:pt idx="637">
                  <c:v>4797</c:v>
                </c:pt>
                <c:pt idx="638">
                  <c:v>4866</c:v>
                </c:pt>
                <c:pt idx="639">
                  <c:v>3108</c:v>
                </c:pt>
                <c:pt idx="640">
                  <c:v>3509</c:v>
                </c:pt>
                <c:pt idx="641">
                  <c:v>4437</c:v>
                </c:pt>
                <c:pt idx="642">
                  <c:v>4469</c:v>
                </c:pt>
                <c:pt idx="643">
                  <c:v>4502</c:v>
                </c:pt>
                <c:pt idx="644">
                  <c:v>4831</c:v>
                </c:pt>
                <c:pt idx="645">
                  <c:v>724</c:v>
                </c:pt>
                <c:pt idx="646">
                  <c:v>858</c:v>
                </c:pt>
                <c:pt idx="647">
                  <c:v>689</c:v>
                </c:pt>
                <c:pt idx="648">
                  <c:v>655</c:v>
                </c:pt>
                <c:pt idx="649">
                  <c:v>823</c:v>
                </c:pt>
                <c:pt idx="650">
                  <c:v>1185</c:v>
                </c:pt>
                <c:pt idx="651">
                  <c:v>758</c:v>
                </c:pt>
                <c:pt idx="652">
                  <c:v>924</c:v>
                </c:pt>
                <c:pt idx="653">
                  <c:v>1252</c:v>
                </c:pt>
                <c:pt idx="654">
                  <c:v>1087</c:v>
                </c:pt>
                <c:pt idx="655">
                  <c:v>1216</c:v>
                </c:pt>
                <c:pt idx="656">
                  <c:v>556</c:v>
                </c:pt>
                <c:pt idx="657">
                  <c:v>891</c:v>
                </c:pt>
                <c:pt idx="658">
                  <c:v>1152</c:v>
                </c:pt>
                <c:pt idx="659">
                  <c:v>956</c:v>
                </c:pt>
                <c:pt idx="660">
                  <c:v>1054</c:v>
                </c:pt>
                <c:pt idx="661">
                  <c:v>1651</c:v>
                </c:pt>
                <c:pt idx="662">
                  <c:v>1119</c:v>
                </c:pt>
                <c:pt idx="663">
                  <c:v>790</c:v>
                </c:pt>
                <c:pt idx="664">
                  <c:v>623</c:v>
                </c:pt>
                <c:pt idx="665">
                  <c:v>987</c:v>
                </c:pt>
                <c:pt idx="666">
                  <c:v>1684</c:v>
                </c:pt>
                <c:pt idx="667">
                  <c:v>1022</c:v>
                </c:pt>
                <c:pt idx="668">
                  <c:v>1718</c:v>
                </c:pt>
                <c:pt idx="669">
                  <c:v>1783</c:v>
                </c:pt>
                <c:pt idx="670">
                  <c:v>588</c:v>
                </c:pt>
                <c:pt idx="671">
                  <c:v>1749</c:v>
                </c:pt>
                <c:pt idx="672">
                  <c:v>2343</c:v>
                </c:pt>
                <c:pt idx="673">
                  <c:v>2375</c:v>
                </c:pt>
                <c:pt idx="674">
                  <c:v>2408</c:v>
                </c:pt>
                <c:pt idx="675">
                  <c:v>2472</c:v>
                </c:pt>
                <c:pt idx="676">
                  <c:v>2441</c:v>
                </c:pt>
                <c:pt idx="677">
                  <c:v>3060</c:v>
                </c:pt>
                <c:pt idx="678">
                  <c:v>3844</c:v>
                </c:pt>
                <c:pt idx="679">
                  <c:v>3093</c:v>
                </c:pt>
                <c:pt idx="680">
                  <c:v>3811</c:v>
                </c:pt>
                <c:pt idx="681">
                  <c:v>3160</c:v>
                </c:pt>
                <c:pt idx="682">
                  <c:v>4424</c:v>
                </c:pt>
                <c:pt idx="683">
                  <c:v>3877</c:v>
                </c:pt>
                <c:pt idx="684">
                  <c:v>3125</c:v>
                </c:pt>
                <c:pt idx="685">
                  <c:v>3192</c:v>
                </c:pt>
                <c:pt idx="686">
                  <c:v>4488</c:v>
                </c:pt>
                <c:pt idx="687">
                  <c:v>3746</c:v>
                </c:pt>
                <c:pt idx="688">
                  <c:v>3778</c:v>
                </c:pt>
                <c:pt idx="689">
                  <c:v>4551</c:v>
                </c:pt>
                <c:pt idx="690">
                  <c:v>4455</c:v>
                </c:pt>
                <c:pt idx="691">
                  <c:v>4521</c:v>
                </c:pt>
                <c:pt idx="692">
                  <c:v>580</c:v>
                </c:pt>
                <c:pt idx="693">
                  <c:v>516</c:v>
                </c:pt>
                <c:pt idx="694">
                  <c:v>549</c:v>
                </c:pt>
                <c:pt idx="695">
                  <c:v>709</c:v>
                </c:pt>
                <c:pt idx="696">
                  <c:v>612</c:v>
                </c:pt>
                <c:pt idx="697">
                  <c:v>1224</c:v>
                </c:pt>
                <c:pt idx="698">
                  <c:v>678</c:v>
                </c:pt>
                <c:pt idx="699">
                  <c:v>646</c:v>
                </c:pt>
                <c:pt idx="700">
                  <c:v>741</c:v>
                </c:pt>
                <c:pt idx="701">
                  <c:v>1189</c:v>
                </c:pt>
                <c:pt idx="702">
                  <c:v>1125</c:v>
                </c:pt>
                <c:pt idx="703">
                  <c:v>867</c:v>
                </c:pt>
                <c:pt idx="704">
                  <c:v>1617</c:v>
                </c:pt>
                <c:pt idx="705">
                  <c:v>1649</c:v>
                </c:pt>
                <c:pt idx="706">
                  <c:v>1030</c:v>
                </c:pt>
                <c:pt idx="707">
                  <c:v>1684</c:v>
                </c:pt>
                <c:pt idx="708">
                  <c:v>772</c:v>
                </c:pt>
                <c:pt idx="709">
                  <c:v>1092</c:v>
                </c:pt>
                <c:pt idx="710">
                  <c:v>1158</c:v>
                </c:pt>
                <c:pt idx="711">
                  <c:v>804</c:v>
                </c:pt>
                <c:pt idx="712">
                  <c:v>898</c:v>
                </c:pt>
                <c:pt idx="713">
                  <c:v>834</c:v>
                </c:pt>
                <c:pt idx="714">
                  <c:v>1748</c:v>
                </c:pt>
                <c:pt idx="715">
                  <c:v>963</c:v>
                </c:pt>
                <c:pt idx="716">
                  <c:v>1718</c:v>
                </c:pt>
                <c:pt idx="717">
                  <c:v>995</c:v>
                </c:pt>
                <c:pt idx="718">
                  <c:v>931</c:v>
                </c:pt>
                <c:pt idx="719">
                  <c:v>1063</c:v>
                </c:pt>
                <c:pt idx="720">
                  <c:v>2339</c:v>
                </c:pt>
                <c:pt idx="721">
                  <c:v>2307</c:v>
                </c:pt>
                <c:pt idx="722">
                  <c:v>2405</c:v>
                </c:pt>
                <c:pt idx="723">
                  <c:v>2371</c:v>
                </c:pt>
                <c:pt idx="724">
                  <c:v>2435</c:v>
                </c:pt>
                <c:pt idx="725">
                  <c:v>3059</c:v>
                </c:pt>
                <c:pt idx="726">
                  <c:v>3028</c:v>
                </c:pt>
                <c:pt idx="727">
                  <c:v>3772</c:v>
                </c:pt>
                <c:pt idx="728">
                  <c:v>3157</c:v>
                </c:pt>
                <c:pt idx="729">
                  <c:v>3124</c:v>
                </c:pt>
                <c:pt idx="730">
                  <c:v>3740</c:v>
                </c:pt>
                <c:pt idx="731">
                  <c:v>3803</c:v>
                </c:pt>
                <c:pt idx="732">
                  <c:v>3092</c:v>
                </c:pt>
                <c:pt idx="733">
                  <c:v>3833</c:v>
                </c:pt>
                <c:pt idx="734">
                  <c:v>3707</c:v>
                </c:pt>
                <c:pt idx="735">
                  <c:v>4462</c:v>
                </c:pt>
                <c:pt idx="736">
                  <c:v>4401</c:v>
                </c:pt>
                <c:pt idx="737">
                  <c:v>4432</c:v>
                </c:pt>
                <c:pt idx="738">
                  <c:v>4368</c:v>
                </c:pt>
                <c:pt idx="739">
                  <c:v>4494</c:v>
                </c:pt>
                <c:pt idx="740">
                  <c:v>1508</c:v>
                </c:pt>
                <c:pt idx="741">
                  <c:v>1544</c:v>
                </c:pt>
                <c:pt idx="742">
                  <c:v>1330</c:v>
                </c:pt>
                <c:pt idx="743">
                  <c:v>1147</c:v>
                </c:pt>
                <c:pt idx="744">
                  <c:v>640</c:v>
                </c:pt>
                <c:pt idx="745">
                  <c:v>1111</c:v>
                </c:pt>
                <c:pt idx="746">
                  <c:v>1578</c:v>
                </c:pt>
                <c:pt idx="747">
                  <c:v>1686</c:v>
                </c:pt>
                <c:pt idx="748">
                  <c:v>1291</c:v>
                </c:pt>
                <c:pt idx="749">
                  <c:v>1614</c:v>
                </c:pt>
                <c:pt idx="750">
                  <c:v>1721</c:v>
                </c:pt>
                <c:pt idx="751">
                  <c:v>604</c:v>
                </c:pt>
                <c:pt idx="752">
                  <c:v>1437</c:v>
                </c:pt>
                <c:pt idx="753">
                  <c:v>1218</c:v>
                </c:pt>
                <c:pt idx="754">
                  <c:v>567</c:v>
                </c:pt>
                <c:pt idx="755">
                  <c:v>1401</c:v>
                </c:pt>
                <c:pt idx="756">
                  <c:v>1183</c:v>
                </c:pt>
                <c:pt idx="757">
                  <c:v>1795</c:v>
                </c:pt>
                <c:pt idx="758">
                  <c:v>1364</c:v>
                </c:pt>
                <c:pt idx="759">
                  <c:v>1830</c:v>
                </c:pt>
                <c:pt idx="760">
                  <c:v>673</c:v>
                </c:pt>
                <c:pt idx="761">
                  <c:v>1473</c:v>
                </c:pt>
                <c:pt idx="762">
                  <c:v>1757</c:v>
                </c:pt>
                <c:pt idx="763">
                  <c:v>928</c:v>
                </c:pt>
                <c:pt idx="764">
                  <c:v>745</c:v>
                </c:pt>
                <c:pt idx="765">
                  <c:v>1075</c:v>
                </c:pt>
                <c:pt idx="766">
                  <c:v>1868</c:v>
                </c:pt>
                <c:pt idx="767">
                  <c:v>856</c:v>
                </c:pt>
                <c:pt idx="768">
                  <c:v>1038</c:v>
                </c:pt>
                <c:pt idx="769">
                  <c:v>708</c:v>
                </c:pt>
                <c:pt idx="770">
                  <c:v>818</c:v>
                </c:pt>
                <c:pt idx="771">
                  <c:v>781</c:v>
                </c:pt>
                <c:pt idx="772">
                  <c:v>1900</c:v>
                </c:pt>
                <c:pt idx="773">
                  <c:v>963</c:v>
                </c:pt>
                <c:pt idx="774">
                  <c:v>531</c:v>
                </c:pt>
                <c:pt idx="775">
                  <c:v>1938</c:v>
                </c:pt>
                <c:pt idx="776">
                  <c:v>1974</c:v>
                </c:pt>
                <c:pt idx="777">
                  <c:v>1001</c:v>
                </c:pt>
                <c:pt idx="778">
                  <c:v>2191</c:v>
                </c:pt>
                <c:pt idx="779">
                  <c:v>2228</c:v>
                </c:pt>
                <c:pt idx="780">
                  <c:v>2296</c:v>
                </c:pt>
                <c:pt idx="781">
                  <c:v>2262</c:v>
                </c:pt>
                <c:pt idx="782">
                  <c:v>2512</c:v>
                </c:pt>
                <c:pt idx="783">
                  <c:v>2548</c:v>
                </c:pt>
                <c:pt idx="784">
                  <c:v>2618</c:v>
                </c:pt>
                <c:pt idx="785">
                  <c:v>2583</c:v>
                </c:pt>
                <c:pt idx="786">
                  <c:v>2866</c:v>
                </c:pt>
                <c:pt idx="787">
                  <c:v>2901</c:v>
                </c:pt>
                <c:pt idx="788">
                  <c:v>2831</c:v>
                </c:pt>
              </c:numCache>
            </c:numRef>
          </c:xVal>
          <c:yVal>
            <c:numRef>
              <c:f>ISIT!$B$4:$B$792</c:f>
              <c:numCache>
                <c:formatCode>General</c:formatCode>
                <c:ptCount val="789"/>
                <c:pt idx="0">
                  <c:v>28.73</c:v>
                </c:pt>
                <c:pt idx="1">
                  <c:v>27.9</c:v>
                </c:pt>
                <c:pt idx="2">
                  <c:v>23.44</c:v>
                </c:pt>
                <c:pt idx="3">
                  <c:v>18.33</c:v>
                </c:pt>
                <c:pt idx="4">
                  <c:v>12.38</c:v>
                </c:pt>
                <c:pt idx="5">
                  <c:v>11.23</c:v>
                </c:pt>
                <c:pt idx="6">
                  <c:v>11.06</c:v>
                </c:pt>
                <c:pt idx="7">
                  <c:v>10.57</c:v>
                </c:pt>
                <c:pt idx="8">
                  <c:v>8.92</c:v>
                </c:pt>
                <c:pt idx="9">
                  <c:v>7.26</c:v>
                </c:pt>
                <c:pt idx="10">
                  <c:v>6.6</c:v>
                </c:pt>
                <c:pt idx="11">
                  <c:v>6.44</c:v>
                </c:pt>
                <c:pt idx="12">
                  <c:v>4.29</c:v>
                </c:pt>
                <c:pt idx="13">
                  <c:v>3.8</c:v>
                </c:pt>
                <c:pt idx="14">
                  <c:v>3.63</c:v>
                </c:pt>
                <c:pt idx="15">
                  <c:v>2.81</c:v>
                </c:pt>
                <c:pt idx="16">
                  <c:v>2.48</c:v>
                </c:pt>
                <c:pt idx="17">
                  <c:v>1.98</c:v>
                </c:pt>
                <c:pt idx="18">
                  <c:v>1.32</c:v>
                </c:pt>
                <c:pt idx="19">
                  <c:v>1.32</c:v>
                </c:pt>
                <c:pt idx="20">
                  <c:v>0.83</c:v>
                </c:pt>
                <c:pt idx="21">
                  <c:v>0.66</c:v>
                </c:pt>
                <c:pt idx="22">
                  <c:v>0.66</c:v>
                </c:pt>
                <c:pt idx="23">
                  <c:v>0.66</c:v>
                </c:pt>
                <c:pt idx="24">
                  <c:v>0.66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33</c:v>
                </c:pt>
                <c:pt idx="30">
                  <c:v>0.33</c:v>
                </c:pt>
                <c:pt idx="31">
                  <c:v>0.33</c:v>
                </c:pt>
                <c:pt idx="32">
                  <c:v>0.33</c:v>
                </c:pt>
                <c:pt idx="33">
                  <c:v>0.33</c:v>
                </c:pt>
                <c:pt idx="34">
                  <c:v>0.17</c:v>
                </c:pt>
                <c:pt idx="35">
                  <c:v>0.17</c:v>
                </c:pt>
                <c:pt idx="36">
                  <c:v>0</c:v>
                </c:pt>
                <c:pt idx="37">
                  <c:v>0</c:v>
                </c:pt>
                <c:pt idx="38">
                  <c:v>21.53</c:v>
                </c:pt>
                <c:pt idx="39">
                  <c:v>12.88</c:v>
                </c:pt>
                <c:pt idx="40">
                  <c:v>12.53</c:v>
                </c:pt>
                <c:pt idx="41">
                  <c:v>11.64</c:v>
                </c:pt>
                <c:pt idx="42">
                  <c:v>11.47</c:v>
                </c:pt>
                <c:pt idx="43">
                  <c:v>10.23</c:v>
                </c:pt>
                <c:pt idx="44">
                  <c:v>9.17</c:v>
                </c:pt>
                <c:pt idx="45">
                  <c:v>8.82</c:v>
                </c:pt>
                <c:pt idx="46">
                  <c:v>7.94</c:v>
                </c:pt>
                <c:pt idx="47">
                  <c:v>6</c:v>
                </c:pt>
                <c:pt idx="48">
                  <c:v>4.59</c:v>
                </c:pt>
                <c:pt idx="49">
                  <c:v>3.88</c:v>
                </c:pt>
                <c:pt idx="50">
                  <c:v>3.71</c:v>
                </c:pt>
                <c:pt idx="51">
                  <c:v>3.18</c:v>
                </c:pt>
                <c:pt idx="52">
                  <c:v>2.47</c:v>
                </c:pt>
                <c:pt idx="53">
                  <c:v>2.29</c:v>
                </c:pt>
                <c:pt idx="54">
                  <c:v>2.29</c:v>
                </c:pt>
                <c:pt idx="55">
                  <c:v>1.41</c:v>
                </c:pt>
                <c:pt idx="56">
                  <c:v>1.06</c:v>
                </c:pt>
                <c:pt idx="57">
                  <c:v>1.06</c:v>
                </c:pt>
                <c:pt idx="58">
                  <c:v>0.88</c:v>
                </c:pt>
                <c:pt idx="59">
                  <c:v>0.71</c:v>
                </c:pt>
                <c:pt idx="60">
                  <c:v>0.71</c:v>
                </c:pt>
                <c:pt idx="61">
                  <c:v>0.71</c:v>
                </c:pt>
                <c:pt idx="62">
                  <c:v>0.71</c:v>
                </c:pt>
                <c:pt idx="63">
                  <c:v>0.53</c:v>
                </c:pt>
                <c:pt idx="64">
                  <c:v>0.53</c:v>
                </c:pt>
                <c:pt idx="65">
                  <c:v>0.53</c:v>
                </c:pt>
                <c:pt idx="66">
                  <c:v>0.53</c:v>
                </c:pt>
                <c:pt idx="67">
                  <c:v>0.35</c:v>
                </c:pt>
                <c:pt idx="68">
                  <c:v>0.35</c:v>
                </c:pt>
                <c:pt idx="69">
                  <c:v>0.35</c:v>
                </c:pt>
                <c:pt idx="70">
                  <c:v>0.35</c:v>
                </c:pt>
                <c:pt idx="71">
                  <c:v>0.35</c:v>
                </c:pt>
                <c:pt idx="72">
                  <c:v>0.35</c:v>
                </c:pt>
                <c:pt idx="73">
                  <c:v>0.35</c:v>
                </c:pt>
                <c:pt idx="74">
                  <c:v>0.35</c:v>
                </c:pt>
                <c:pt idx="75">
                  <c:v>0.18</c:v>
                </c:pt>
                <c:pt idx="76">
                  <c:v>0.18</c:v>
                </c:pt>
                <c:pt idx="77">
                  <c:v>0.18</c:v>
                </c:pt>
                <c:pt idx="78">
                  <c:v>0.18</c:v>
                </c:pt>
                <c:pt idx="79">
                  <c:v>0.18</c:v>
                </c:pt>
                <c:pt idx="80">
                  <c:v>0.18</c:v>
                </c:pt>
                <c:pt idx="81">
                  <c:v>0</c:v>
                </c:pt>
                <c:pt idx="82">
                  <c:v>24.43</c:v>
                </c:pt>
                <c:pt idx="83">
                  <c:v>22.41</c:v>
                </c:pt>
                <c:pt idx="84">
                  <c:v>20.07</c:v>
                </c:pt>
                <c:pt idx="85">
                  <c:v>12.14</c:v>
                </c:pt>
                <c:pt idx="86">
                  <c:v>11.05</c:v>
                </c:pt>
                <c:pt idx="87">
                  <c:v>10.74</c:v>
                </c:pt>
                <c:pt idx="88">
                  <c:v>9.65</c:v>
                </c:pt>
                <c:pt idx="89">
                  <c:v>8.25</c:v>
                </c:pt>
                <c:pt idx="90">
                  <c:v>7</c:v>
                </c:pt>
                <c:pt idx="91">
                  <c:v>6.85</c:v>
                </c:pt>
                <c:pt idx="92">
                  <c:v>4.82</c:v>
                </c:pt>
                <c:pt idx="93">
                  <c:v>2.49</c:v>
                </c:pt>
                <c:pt idx="94">
                  <c:v>2.49</c:v>
                </c:pt>
                <c:pt idx="95">
                  <c:v>2.49</c:v>
                </c:pt>
                <c:pt idx="96">
                  <c:v>1.87</c:v>
                </c:pt>
                <c:pt idx="97">
                  <c:v>1.87</c:v>
                </c:pt>
                <c:pt idx="98">
                  <c:v>1.71</c:v>
                </c:pt>
                <c:pt idx="99">
                  <c:v>1.09</c:v>
                </c:pt>
                <c:pt idx="100">
                  <c:v>1.09</c:v>
                </c:pt>
                <c:pt idx="101">
                  <c:v>0.62</c:v>
                </c:pt>
                <c:pt idx="102">
                  <c:v>0.62</c:v>
                </c:pt>
                <c:pt idx="103">
                  <c:v>0.62</c:v>
                </c:pt>
                <c:pt idx="104">
                  <c:v>0.47</c:v>
                </c:pt>
                <c:pt idx="105">
                  <c:v>0.47</c:v>
                </c:pt>
                <c:pt idx="106">
                  <c:v>0.31</c:v>
                </c:pt>
                <c:pt idx="107">
                  <c:v>0.16</c:v>
                </c:pt>
                <c:pt idx="108">
                  <c:v>0.16</c:v>
                </c:pt>
                <c:pt idx="109">
                  <c:v>27.56</c:v>
                </c:pt>
                <c:pt idx="110">
                  <c:v>27.56</c:v>
                </c:pt>
                <c:pt idx="111">
                  <c:v>26.45</c:v>
                </c:pt>
                <c:pt idx="112">
                  <c:v>24.52</c:v>
                </c:pt>
                <c:pt idx="113">
                  <c:v>17.73</c:v>
                </c:pt>
                <c:pt idx="114">
                  <c:v>26.83</c:v>
                </c:pt>
                <c:pt idx="115">
                  <c:v>25.66</c:v>
                </c:pt>
                <c:pt idx="116">
                  <c:v>23.01715291</c:v>
                </c:pt>
                <c:pt idx="117">
                  <c:v>20.67</c:v>
                </c:pt>
                <c:pt idx="118">
                  <c:v>20.08503152</c:v>
                </c:pt>
                <c:pt idx="119">
                  <c:v>19.64521331</c:v>
                </c:pt>
                <c:pt idx="120">
                  <c:v>16.12666764</c:v>
                </c:pt>
                <c:pt idx="121">
                  <c:v>14.36739481</c:v>
                </c:pt>
                <c:pt idx="122">
                  <c:v>12.46151591</c:v>
                </c:pt>
                <c:pt idx="123">
                  <c:v>12.31490984</c:v>
                </c:pt>
                <c:pt idx="124">
                  <c:v>12.0216977</c:v>
                </c:pt>
                <c:pt idx="125">
                  <c:v>11.87509163</c:v>
                </c:pt>
                <c:pt idx="126">
                  <c:v>33.91</c:v>
                </c:pt>
                <c:pt idx="127">
                  <c:v>33.59</c:v>
                </c:pt>
                <c:pt idx="128">
                  <c:v>32.3</c:v>
                </c:pt>
                <c:pt idx="129">
                  <c:v>29.71</c:v>
                </c:pt>
                <c:pt idx="130">
                  <c:v>20.02</c:v>
                </c:pt>
                <c:pt idx="131">
                  <c:v>19.49</c:v>
                </c:pt>
                <c:pt idx="132">
                  <c:v>18.41</c:v>
                </c:pt>
                <c:pt idx="133">
                  <c:v>16.79</c:v>
                </c:pt>
                <c:pt idx="134">
                  <c:v>16.47</c:v>
                </c:pt>
                <c:pt idx="135">
                  <c:v>16.26</c:v>
                </c:pt>
                <c:pt idx="136">
                  <c:v>12.92</c:v>
                </c:pt>
                <c:pt idx="137">
                  <c:v>9.15</c:v>
                </c:pt>
                <c:pt idx="138">
                  <c:v>2.15</c:v>
                </c:pt>
                <c:pt idx="139">
                  <c:v>1.94</c:v>
                </c:pt>
                <c:pt idx="140">
                  <c:v>1.83</c:v>
                </c:pt>
                <c:pt idx="141">
                  <c:v>1.61</c:v>
                </c:pt>
                <c:pt idx="142">
                  <c:v>1.4</c:v>
                </c:pt>
                <c:pt idx="143">
                  <c:v>0.75</c:v>
                </c:pt>
                <c:pt idx="144">
                  <c:v>0.75</c:v>
                </c:pt>
                <c:pt idx="145">
                  <c:v>0.65</c:v>
                </c:pt>
                <c:pt idx="146">
                  <c:v>0.43</c:v>
                </c:pt>
                <c:pt idx="147">
                  <c:v>0.43</c:v>
                </c:pt>
                <c:pt idx="148">
                  <c:v>0.32</c:v>
                </c:pt>
                <c:pt idx="149">
                  <c:v>0.32</c:v>
                </c:pt>
                <c:pt idx="150">
                  <c:v>0.22</c:v>
                </c:pt>
                <c:pt idx="151">
                  <c:v>0.11</c:v>
                </c:pt>
                <c:pt idx="152">
                  <c:v>0</c:v>
                </c:pt>
                <c:pt idx="153">
                  <c:v>45.98</c:v>
                </c:pt>
                <c:pt idx="154">
                  <c:v>43.24</c:v>
                </c:pt>
                <c:pt idx="155">
                  <c:v>41.48</c:v>
                </c:pt>
                <c:pt idx="156">
                  <c:v>41.13</c:v>
                </c:pt>
                <c:pt idx="157">
                  <c:v>39.9</c:v>
                </c:pt>
                <c:pt idx="158">
                  <c:v>39.2</c:v>
                </c:pt>
                <c:pt idx="159">
                  <c:v>30.23</c:v>
                </c:pt>
                <c:pt idx="160">
                  <c:v>30.23</c:v>
                </c:pt>
                <c:pt idx="161">
                  <c:v>26.89</c:v>
                </c:pt>
                <c:pt idx="162">
                  <c:v>25.95</c:v>
                </c:pt>
                <c:pt idx="163">
                  <c:v>24.78</c:v>
                </c:pt>
                <c:pt idx="164">
                  <c:v>24.26</c:v>
                </c:pt>
                <c:pt idx="165">
                  <c:v>23.03</c:v>
                </c:pt>
                <c:pt idx="166">
                  <c:v>22.68</c:v>
                </c:pt>
                <c:pt idx="167">
                  <c:v>22.5</c:v>
                </c:pt>
                <c:pt idx="168">
                  <c:v>21.8</c:v>
                </c:pt>
                <c:pt idx="169">
                  <c:v>20.92</c:v>
                </c:pt>
                <c:pt idx="170">
                  <c:v>18.98</c:v>
                </c:pt>
                <c:pt idx="171">
                  <c:v>17.58</c:v>
                </c:pt>
                <c:pt idx="172">
                  <c:v>17.09</c:v>
                </c:pt>
                <c:pt idx="173">
                  <c:v>16.35</c:v>
                </c:pt>
                <c:pt idx="174">
                  <c:v>15.82</c:v>
                </c:pt>
                <c:pt idx="175">
                  <c:v>14.55</c:v>
                </c:pt>
                <c:pt idx="176">
                  <c:v>14.24</c:v>
                </c:pt>
                <c:pt idx="177">
                  <c:v>13.89</c:v>
                </c:pt>
                <c:pt idx="178">
                  <c:v>11.78</c:v>
                </c:pt>
                <c:pt idx="179">
                  <c:v>11.25</c:v>
                </c:pt>
                <c:pt idx="180">
                  <c:v>9.84</c:v>
                </c:pt>
                <c:pt idx="181">
                  <c:v>6.15</c:v>
                </c:pt>
                <c:pt idx="182">
                  <c:v>5.48</c:v>
                </c:pt>
                <c:pt idx="183">
                  <c:v>4.39</c:v>
                </c:pt>
                <c:pt idx="184">
                  <c:v>3.87</c:v>
                </c:pt>
                <c:pt idx="185">
                  <c:v>3.34</c:v>
                </c:pt>
                <c:pt idx="186">
                  <c:v>2.95</c:v>
                </c:pt>
                <c:pt idx="187">
                  <c:v>1.76</c:v>
                </c:pt>
                <c:pt idx="188">
                  <c:v>39.43</c:v>
                </c:pt>
                <c:pt idx="189">
                  <c:v>37.91</c:v>
                </c:pt>
                <c:pt idx="190">
                  <c:v>35.93</c:v>
                </c:pt>
                <c:pt idx="191">
                  <c:v>35.78</c:v>
                </c:pt>
                <c:pt idx="192">
                  <c:v>35.78</c:v>
                </c:pt>
                <c:pt idx="193">
                  <c:v>33.49</c:v>
                </c:pt>
                <c:pt idx="194">
                  <c:v>32.28</c:v>
                </c:pt>
                <c:pt idx="195">
                  <c:v>30.6</c:v>
                </c:pt>
                <c:pt idx="196">
                  <c:v>30.14</c:v>
                </c:pt>
                <c:pt idx="197">
                  <c:v>29.99</c:v>
                </c:pt>
                <c:pt idx="198">
                  <c:v>22.99</c:v>
                </c:pt>
                <c:pt idx="199">
                  <c:v>20.25</c:v>
                </c:pt>
                <c:pt idx="200">
                  <c:v>20.1</c:v>
                </c:pt>
                <c:pt idx="201">
                  <c:v>19.64</c:v>
                </c:pt>
                <c:pt idx="202">
                  <c:v>18.88</c:v>
                </c:pt>
                <c:pt idx="203">
                  <c:v>18.73</c:v>
                </c:pt>
                <c:pt idx="204">
                  <c:v>18.57</c:v>
                </c:pt>
                <c:pt idx="205">
                  <c:v>17.51</c:v>
                </c:pt>
                <c:pt idx="206">
                  <c:v>17.2</c:v>
                </c:pt>
                <c:pt idx="207">
                  <c:v>16.44</c:v>
                </c:pt>
                <c:pt idx="208">
                  <c:v>16.14</c:v>
                </c:pt>
                <c:pt idx="209">
                  <c:v>15.53</c:v>
                </c:pt>
                <c:pt idx="210">
                  <c:v>14.62</c:v>
                </c:pt>
                <c:pt idx="211">
                  <c:v>14.16</c:v>
                </c:pt>
                <c:pt idx="212">
                  <c:v>11.57</c:v>
                </c:pt>
                <c:pt idx="213">
                  <c:v>8.07</c:v>
                </c:pt>
                <c:pt idx="214">
                  <c:v>7.31</c:v>
                </c:pt>
                <c:pt idx="215">
                  <c:v>5.48</c:v>
                </c:pt>
                <c:pt idx="216">
                  <c:v>4.26</c:v>
                </c:pt>
                <c:pt idx="217">
                  <c:v>2.89</c:v>
                </c:pt>
                <c:pt idx="218">
                  <c:v>2.59</c:v>
                </c:pt>
                <c:pt idx="219">
                  <c:v>1.37</c:v>
                </c:pt>
                <c:pt idx="220">
                  <c:v>1.07</c:v>
                </c:pt>
                <c:pt idx="221">
                  <c:v>0.76</c:v>
                </c:pt>
                <c:pt idx="222">
                  <c:v>31.08</c:v>
                </c:pt>
                <c:pt idx="223">
                  <c:v>25.48</c:v>
                </c:pt>
                <c:pt idx="224">
                  <c:v>25.02</c:v>
                </c:pt>
                <c:pt idx="225">
                  <c:v>24.55</c:v>
                </c:pt>
                <c:pt idx="226">
                  <c:v>22.07</c:v>
                </c:pt>
                <c:pt idx="227">
                  <c:v>21.91</c:v>
                </c:pt>
                <c:pt idx="228">
                  <c:v>21.76</c:v>
                </c:pt>
                <c:pt idx="229">
                  <c:v>21.13</c:v>
                </c:pt>
                <c:pt idx="230">
                  <c:v>20.82</c:v>
                </c:pt>
                <c:pt idx="231">
                  <c:v>20.82</c:v>
                </c:pt>
                <c:pt idx="232">
                  <c:v>20.2</c:v>
                </c:pt>
                <c:pt idx="233">
                  <c:v>19.27</c:v>
                </c:pt>
                <c:pt idx="234">
                  <c:v>18.18</c:v>
                </c:pt>
                <c:pt idx="235">
                  <c:v>18.18</c:v>
                </c:pt>
                <c:pt idx="236">
                  <c:v>17.56</c:v>
                </c:pt>
                <c:pt idx="237">
                  <c:v>16.47</c:v>
                </c:pt>
                <c:pt idx="238">
                  <c:v>16.16</c:v>
                </c:pt>
                <c:pt idx="239">
                  <c:v>15.38</c:v>
                </c:pt>
                <c:pt idx="240">
                  <c:v>14.45</c:v>
                </c:pt>
                <c:pt idx="241">
                  <c:v>12.59</c:v>
                </c:pt>
                <c:pt idx="242">
                  <c:v>11.81</c:v>
                </c:pt>
                <c:pt idx="243">
                  <c:v>11.03</c:v>
                </c:pt>
                <c:pt idx="244">
                  <c:v>10.88</c:v>
                </c:pt>
                <c:pt idx="245">
                  <c:v>9.32</c:v>
                </c:pt>
                <c:pt idx="246">
                  <c:v>8.24</c:v>
                </c:pt>
                <c:pt idx="247">
                  <c:v>7.15</c:v>
                </c:pt>
                <c:pt idx="248">
                  <c:v>6.06</c:v>
                </c:pt>
                <c:pt idx="249">
                  <c:v>5.9</c:v>
                </c:pt>
                <c:pt idx="250">
                  <c:v>5.59</c:v>
                </c:pt>
                <c:pt idx="251">
                  <c:v>4.66</c:v>
                </c:pt>
                <c:pt idx="252">
                  <c:v>4.66</c:v>
                </c:pt>
                <c:pt idx="253">
                  <c:v>4.2</c:v>
                </c:pt>
                <c:pt idx="254">
                  <c:v>4.2</c:v>
                </c:pt>
                <c:pt idx="255">
                  <c:v>3.57</c:v>
                </c:pt>
                <c:pt idx="256">
                  <c:v>3.57</c:v>
                </c:pt>
                <c:pt idx="257">
                  <c:v>3.42</c:v>
                </c:pt>
                <c:pt idx="258">
                  <c:v>3.42</c:v>
                </c:pt>
                <c:pt idx="259">
                  <c:v>2.18</c:v>
                </c:pt>
                <c:pt idx="260">
                  <c:v>2.02</c:v>
                </c:pt>
                <c:pt idx="261">
                  <c:v>1.86</c:v>
                </c:pt>
                <c:pt idx="262">
                  <c:v>1.86</c:v>
                </c:pt>
                <c:pt idx="263">
                  <c:v>1.71</c:v>
                </c:pt>
                <c:pt idx="264">
                  <c:v>1.55</c:v>
                </c:pt>
                <c:pt idx="265">
                  <c:v>1.4</c:v>
                </c:pt>
                <c:pt idx="266">
                  <c:v>1.4</c:v>
                </c:pt>
                <c:pt idx="267">
                  <c:v>1.24</c:v>
                </c:pt>
                <c:pt idx="268">
                  <c:v>0.93</c:v>
                </c:pt>
                <c:pt idx="269">
                  <c:v>0.93</c:v>
                </c:pt>
                <c:pt idx="270">
                  <c:v>0.93</c:v>
                </c:pt>
                <c:pt idx="271">
                  <c:v>0.93</c:v>
                </c:pt>
                <c:pt idx="272">
                  <c:v>0.78</c:v>
                </c:pt>
                <c:pt idx="273">
                  <c:v>0.78</c:v>
                </c:pt>
                <c:pt idx="274">
                  <c:v>0.47</c:v>
                </c:pt>
                <c:pt idx="275">
                  <c:v>0.16</c:v>
                </c:pt>
                <c:pt idx="276">
                  <c:v>2.32</c:v>
                </c:pt>
                <c:pt idx="277">
                  <c:v>2.01</c:v>
                </c:pt>
                <c:pt idx="278">
                  <c:v>1.7</c:v>
                </c:pt>
                <c:pt idx="279">
                  <c:v>1.7</c:v>
                </c:pt>
                <c:pt idx="280">
                  <c:v>1.39</c:v>
                </c:pt>
                <c:pt idx="281">
                  <c:v>1.23</c:v>
                </c:pt>
                <c:pt idx="282">
                  <c:v>1.23</c:v>
                </c:pt>
                <c:pt idx="283">
                  <c:v>1.23</c:v>
                </c:pt>
                <c:pt idx="284">
                  <c:v>1.08</c:v>
                </c:pt>
                <c:pt idx="285">
                  <c:v>1.08</c:v>
                </c:pt>
                <c:pt idx="286">
                  <c:v>0.93</c:v>
                </c:pt>
                <c:pt idx="287">
                  <c:v>0.93</c:v>
                </c:pt>
                <c:pt idx="288">
                  <c:v>0.93</c:v>
                </c:pt>
                <c:pt idx="289">
                  <c:v>0.93</c:v>
                </c:pt>
                <c:pt idx="290">
                  <c:v>0.93</c:v>
                </c:pt>
                <c:pt idx="291">
                  <c:v>0.93</c:v>
                </c:pt>
                <c:pt idx="292">
                  <c:v>0.93</c:v>
                </c:pt>
                <c:pt idx="293">
                  <c:v>0.93</c:v>
                </c:pt>
                <c:pt idx="294">
                  <c:v>0.77</c:v>
                </c:pt>
                <c:pt idx="295">
                  <c:v>0.77</c:v>
                </c:pt>
                <c:pt idx="296">
                  <c:v>0.77</c:v>
                </c:pt>
                <c:pt idx="297">
                  <c:v>0.62</c:v>
                </c:pt>
                <c:pt idx="298">
                  <c:v>0.62</c:v>
                </c:pt>
                <c:pt idx="299">
                  <c:v>0.62</c:v>
                </c:pt>
                <c:pt idx="300">
                  <c:v>0.62</c:v>
                </c:pt>
                <c:pt idx="301">
                  <c:v>0.62</c:v>
                </c:pt>
                <c:pt idx="302">
                  <c:v>0.62</c:v>
                </c:pt>
                <c:pt idx="303">
                  <c:v>0.46</c:v>
                </c:pt>
                <c:pt idx="304">
                  <c:v>0.46</c:v>
                </c:pt>
                <c:pt idx="305">
                  <c:v>0.46</c:v>
                </c:pt>
                <c:pt idx="306">
                  <c:v>0.46</c:v>
                </c:pt>
                <c:pt idx="307">
                  <c:v>0.46</c:v>
                </c:pt>
                <c:pt idx="308">
                  <c:v>0.46</c:v>
                </c:pt>
                <c:pt idx="309">
                  <c:v>0.46</c:v>
                </c:pt>
                <c:pt idx="310">
                  <c:v>0.46</c:v>
                </c:pt>
                <c:pt idx="311">
                  <c:v>0.31</c:v>
                </c:pt>
                <c:pt idx="312">
                  <c:v>0.31</c:v>
                </c:pt>
                <c:pt idx="313">
                  <c:v>0.31</c:v>
                </c:pt>
                <c:pt idx="314">
                  <c:v>0.31</c:v>
                </c:pt>
                <c:pt idx="315">
                  <c:v>0.31</c:v>
                </c:pt>
                <c:pt idx="316">
                  <c:v>0.31</c:v>
                </c:pt>
                <c:pt idx="317">
                  <c:v>0.31</c:v>
                </c:pt>
                <c:pt idx="318">
                  <c:v>0.15</c:v>
                </c:pt>
                <c:pt idx="319">
                  <c:v>0.15</c:v>
                </c:pt>
                <c:pt idx="320">
                  <c:v>0.15</c:v>
                </c:pt>
                <c:pt idx="321">
                  <c:v>0.15</c:v>
                </c:pt>
                <c:pt idx="322">
                  <c:v>0.15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42.53</c:v>
                </c:pt>
                <c:pt idx="332">
                  <c:v>37.5</c:v>
                </c:pt>
                <c:pt idx="333">
                  <c:v>30.03</c:v>
                </c:pt>
                <c:pt idx="334">
                  <c:v>29.22</c:v>
                </c:pt>
                <c:pt idx="335">
                  <c:v>28.57</c:v>
                </c:pt>
                <c:pt idx="336">
                  <c:v>26.46</c:v>
                </c:pt>
                <c:pt idx="337">
                  <c:v>25.33</c:v>
                </c:pt>
                <c:pt idx="338">
                  <c:v>25.16</c:v>
                </c:pt>
                <c:pt idx="339">
                  <c:v>24.35</c:v>
                </c:pt>
                <c:pt idx="340">
                  <c:v>23.86</c:v>
                </c:pt>
                <c:pt idx="341">
                  <c:v>23.22</c:v>
                </c:pt>
                <c:pt idx="342">
                  <c:v>21.92</c:v>
                </c:pt>
                <c:pt idx="343">
                  <c:v>21.59</c:v>
                </c:pt>
                <c:pt idx="344">
                  <c:v>20.46</c:v>
                </c:pt>
                <c:pt idx="345">
                  <c:v>20.29</c:v>
                </c:pt>
                <c:pt idx="346">
                  <c:v>20.13</c:v>
                </c:pt>
                <c:pt idx="347">
                  <c:v>19.48</c:v>
                </c:pt>
                <c:pt idx="348">
                  <c:v>18.67</c:v>
                </c:pt>
                <c:pt idx="349">
                  <c:v>18.34</c:v>
                </c:pt>
                <c:pt idx="350">
                  <c:v>18.18</c:v>
                </c:pt>
                <c:pt idx="351">
                  <c:v>16.88</c:v>
                </c:pt>
                <c:pt idx="352">
                  <c:v>15.58</c:v>
                </c:pt>
                <c:pt idx="353">
                  <c:v>15.26</c:v>
                </c:pt>
                <c:pt idx="354">
                  <c:v>15.1</c:v>
                </c:pt>
                <c:pt idx="355">
                  <c:v>15.1</c:v>
                </c:pt>
                <c:pt idx="356">
                  <c:v>14.45</c:v>
                </c:pt>
                <c:pt idx="357">
                  <c:v>13.96</c:v>
                </c:pt>
                <c:pt idx="358">
                  <c:v>13.64</c:v>
                </c:pt>
                <c:pt idx="359">
                  <c:v>12.99</c:v>
                </c:pt>
                <c:pt idx="360">
                  <c:v>12.34</c:v>
                </c:pt>
                <c:pt idx="361">
                  <c:v>11.04</c:v>
                </c:pt>
                <c:pt idx="362">
                  <c:v>10.39</c:v>
                </c:pt>
                <c:pt idx="363">
                  <c:v>10.07</c:v>
                </c:pt>
                <c:pt idx="364">
                  <c:v>9.58</c:v>
                </c:pt>
                <c:pt idx="365">
                  <c:v>9.42</c:v>
                </c:pt>
                <c:pt idx="366">
                  <c:v>8.28</c:v>
                </c:pt>
                <c:pt idx="367">
                  <c:v>8.28</c:v>
                </c:pt>
                <c:pt idx="368">
                  <c:v>8.12</c:v>
                </c:pt>
                <c:pt idx="369">
                  <c:v>7.95</c:v>
                </c:pt>
                <c:pt idx="370">
                  <c:v>7.79</c:v>
                </c:pt>
                <c:pt idx="371">
                  <c:v>7.31</c:v>
                </c:pt>
                <c:pt idx="372">
                  <c:v>6.82</c:v>
                </c:pt>
                <c:pt idx="373">
                  <c:v>6.49</c:v>
                </c:pt>
                <c:pt idx="374">
                  <c:v>6.49</c:v>
                </c:pt>
                <c:pt idx="375">
                  <c:v>6.01</c:v>
                </c:pt>
                <c:pt idx="376">
                  <c:v>5.19</c:v>
                </c:pt>
                <c:pt idx="377">
                  <c:v>4.22</c:v>
                </c:pt>
                <c:pt idx="378">
                  <c:v>4.06</c:v>
                </c:pt>
                <c:pt idx="379">
                  <c:v>4.06</c:v>
                </c:pt>
                <c:pt idx="380">
                  <c:v>2.44</c:v>
                </c:pt>
                <c:pt idx="381">
                  <c:v>1.95</c:v>
                </c:pt>
                <c:pt idx="382">
                  <c:v>1.79</c:v>
                </c:pt>
                <c:pt idx="383">
                  <c:v>1.46</c:v>
                </c:pt>
                <c:pt idx="384">
                  <c:v>13.59</c:v>
                </c:pt>
                <c:pt idx="385">
                  <c:v>12.58</c:v>
                </c:pt>
                <c:pt idx="386">
                  <c:v>10.84</c:v>
                </c:pt>
                <c:pt idx="387">
                  <c:v>10.56</c:v>
                </c:pt>
                <c:pt idx="388">
                  <c:v>9.98</c:v>
                </c:pt>
                <c:pt idx="389">
                  <c:v>9.4</c:v>
                </c:pt>
                <c:pt idx="390">
                  <c:v>9.11</c:v>
                </c:pt>
                <c:pt idx="391">
                  <c:v>8.39</c:v>
                </c:pt>
                <c:pt idx="392">
                  <c:v>6.07</c:v>
                </c:pt>
                <c:pt idx="393">
                  <c:v>6.07</c:v>
                </c:pt>
                <c:pt idx="394">
                  <c:v>5.49</c:v>
                </c:pt>
                <c:pt idx="395">
                  <c:v>4.34</c:v>
                </c:pt>
                <c:pt idx="396">
                  <c:v>3.76</c:v>
                </c:pt>
                <c:pt idx="397">
                  <c:v>3.47</c:v>
                </c:pt>
                <c:pt idx="398">
                  <c:v>3.04</c:v>
                </c:pt>
                <c:pt idx="399">
                  <c:v>2.75</c:v>
                </c:pt>
                <c:pt idx="400">
                  <c:v>2.75</c:v>
                </c:pt>
                <c:pt idx="401">
                  <c:v>2.6</c:v>
                </c:pt>
                <c:pt idx="402">
                  <c:v>2.17</c:v>
                </c:pt>
                <c:pt idx="403">
                  <c:v>2.17</c:v>
                </c:pt>
                <c:pt idx="404">
                  <c:v>2.02</c:v>
                </c:pt>
                <c:pt idx="405">
                  <c:v>2.02</c:v>
                </c:pt>
                <c:pt idx="406">
                  <c:v>2.02</c:v>
                </c:pt>
                <c:pt idx="407">
                  <c:v>1.88</c:v>
                </c:pt>
                <c:pt idx="408">
                  <c:v>1.59</c:v>
                </c:pt>
                <c:pt idx="409">
                  <c:v>1.59</c:v>
                </c:pt>
                <c:pt idx="410">
                  <c:v>1.3</c:v>
                </c:pt>
                <c:pt idx="411">
                  <c:v>1.3</c:v>
                </c:pt>
                <c:pt idx="412">
                  <c:v>1.3</c:v>
                </c:pt>
                <c:pt idx="413">
                  <c:v>1.01</c:v>
                </c:pt>
                <c:pt idx="414">
                  <c:v>1.01</c:v>
                </c:pt>
                <c:pt idx="415">
                  <c:v>1.01</c:v>
                </c:pt>
                <c:pt idx="416">
                  <c:v>0.72</c:v>
                </c:pt>
                <c:pt idx="417">
                  <c:v>0.58</c:v>
                </c:pt>
                <c:pt idx="418">
                  <c:v>0.43</c:v>
                </c:pt>
                <c:pt idx="419">
                  <c:v>0.43</c:v>
                </c:pt>
                <c:pt idx="420">
                  <c:v>0.43</c:v>
                </c:pt>
                <c:pt idx="421">
                  <c:v>0.43</c:v>
                </c:pt>
                <c:pt idx="422">
                  <c:v>0.43</c:v>
                </c:pt>
                <c:pt idx="423">
                  <c:v>0.29</c:v>
                </c:pt>
                <c:pt idx="424">
                  <c:v>33.34</c:v>
                </c:pt>
                <c:pt idx="425">
                  <c:v>32.57</c:v>
                </c:pt>
                <c:pt idx="426">
                  <c:v>28.57</c:v>
                </c:pt>
                <c:pt idx="427">
                  <c:v>26.1</c:v>
                </c:pt>
                <c:pt idx="428">
                  <c:v>22.29</c:v>
                </c:pt>
                <c:pt idx="429">
                  <c:v>21.72</c:v>
                </c:pt>
                <c:pt idx="430">
                  <c:v>17.72</c:v>
                </c:pt>
                <c:pt idx="431">
                  <c:v>15.24</c:v>
                </c:pt>
                <c:pt idx="432">
                  <c:v>14.48</c:v>
                </c:pt>
                <c:pt idx="433">
                  <c:v>13.52</c:v>
                </c:pt>
                <c:pt idx="434">
                  <c:v>10.1</c:v>
                </c:pt>
                <c:pt idx="435">
                  <c:v>9.72</c:v>
                </c:pt>
                <c:pt idx="436">
                  <c:v>9.72</c:v>
                </c:pt>
                <c:pt idx="437">
                  <c:v>9.33</c:v>
                </c:pt>
                <c:pt idx="438">
                  <c:v>9.33</c:v>
                </c:pt>
                <c:pt idx="439">
                  <c:v>9.14</c:v>
                </c:pt>
                <c:pt idx="440">
                  <c:v>8.95</c:v>
                </c:pt>
                <c:pt idx="441">
                  <c:v>8.76</c:v>
                </c:pt>
                <c:pt idx="442">
                  <c:v>8.76</c:v>
                </c:pt>
                <c:pt idx="443">
                  <c:v>8.76</c:v>
                </c:pt>
                <c:pt idx="444">
                  <c:v>7.43</c:v>
                </c:pt>
                <c:pt idx="445">
                  <c:v>7.43</c:v>
                </c:pt>
                <c:pt idx="446">
                  <c:v>7.05</c:v>
                </c:pt>
                <c:pt idx="447">
                  <c:v>7.05</c:v>
                </c:pt>
                <c:pt idx="448">
                  <c:v>5.33</c:v>
                </c:pt>
                <c:pt idx="449">
                  <c:v>4.95</c:v>
                </c:pt>
                <c:pt idx="450">
                  <c:v>4.19</c:v>
                </c:pt>
                <c:pt idx="451">
                  <c:v>4</c:v>
                </c:pt>
                <c:pt idx="452">
                  <c:v>3.24</c:v>
                </c:pt>
                <c:pt idx="453">
                  <c:v>3.24</c:v>
                </c:pt>
                <c:pt idx="454">
                  <c:v>3.24</c:v>
                </c:pt>
                <c:pt idx="455">
                  <c:v>3.05</c:v>
                </c:pt>
                <c:pt idx="456">
                  <c:v>2.67</c:v>
                </c:pt>
                <c:pt idx="457">
                  <c:v>2.67</c:v>
                </c:pt>
                <c:pt idx="458">
                  <c:v>2.67</c:v>
                </c:pt>
                <c:pt idx="459">
                  <c:v>2.48</c:v>
                </c:pt>
                <c:pt idx="460">
                  <c:v>2.48</c:v>
                </c:pt>
                <c:pt idx="461">
                  <c:v>2.48</c:v>
                </c:pt>
                <c:pt idx="462">
                  <c:v>2.48</c:v>
                </c:pt>
                <c:pt idx="463">
                  <c:v>2.29</c:v>
                </c:pt>
                <c:pt idx="464">
                  <c:v>2.29</c:v>
                </c:pt>
                <c:pt idx="465">
                  <c:v>2.1</c:v>
                </c:pt>
                <c:pt idx="466">
                  <c:v>2.1</c:v>
                </c:pt>
                <c:pt idx="467">
                  <c:v>2.1</c:v>
                </c:pt>
                <c:pt idx="468">
                  <c:v>2.1</c:v>
                </c:pt>
                <c:pt idx="469">
                  <c:v>1.9</c:v>
                </c:pt>
                <c:pt idx="470">
                  <c:v>1.71</c:v>
                </c:pt>
                <c:pt idx="471">
                  <c:v>1.71</c:v>
                </c:pt>
                <c:pt idx="472">
                  <c:v>1.71</c:v>
                </c:pt>
                <c:pt idx="473">
                  <c:v>1.71</c:v>
                </c:pt>
                <c:pt idx="474">
                  <c:v>1.71</c:v>
                </c:pt>
                <c:pt idx="475">
                  <c:v>1.52</c:v>
                </c:pt>
                <c:pt idx="476">
                  <c:v>1.52</c:v>
                </c:pt>
                <c:pt idx="477">
                  <c:v>1.33</c:v>
                </c:pt>
                <c:pt idx="478">
                  <c:v>1.33</c:v>
                </c:pt>
                <c:pt idx="479">
                  <c:v>1.33</c:v>
                </c:pt>
                <c:pt idx="480">
                  <c:v>27.8</c:v>
                </c:pt>
                <c:pt idx="481">
                  <c:v>27.24</c:v>
                </c:pt>
                <c:pt idx="482">
                  <c:v>21.46</c:v>
                </c:pt>
                <c:pt idx="483">
                  <c:v>19.22</c:v>
                </c:pt>
                <c:pt idx="484">
                  <c:v>17.54</c:v>
                </c:pt>
                <c:pt idx="485">
                  <c:v>17.35</c:v>
                </c:pt>
                <c:pt idx="486">
                  <c:v>16.23</c:v>
                </c:pt>
                <c:pt idx="487">
                  <c:v>15.49</c:v>
                </c:pt>
                <c:pt idx="488">
                  <c:v>13.62</c:v>
                </c:pt>
                <c:pt idx="489">
                  <c:v>12.87</c:v>
                </c:pt>
                <c:pt idx="490">
                  <c:v>11.75</c:v>
                </c:pt>
                <c:pt idx="491">
                  <c:v>11.2</c:v>
                </c:pt>
                <c:pt idx="492">
                  <c:v>10.82</c:v>
                </c:pt>
                <c:pt idx="493">
                  <c:v>10.64</c:v>
                </c:pt>
                <c:pt idx="494">
                  <c:v>10.45</c:v>
                </c:pt>
                <c:pt idx="495">
                  <c:v>10.26</c:v>
                </c:pt>
                <c:pt idx="496">
                  <c:v>9.7</c:v>
                </c:pt>
                <c:pt idx="497">
                  <c:v>9.7</c:v>
                </c:pt>
                <c:pt idx="498">
                  <c:v>9.52</c:v>
                </c:pt>
                <c:pt idx="499">
                  <c:v>8.58</c:v>
                </c:pt>
                <c:pt idx="500">
                  <c:v>7.09</c:v>
                </c:pt>
                <c:pt idx="501">
                  <c:v>6.72</c:v>
                </c:pt>
                <c:pt idx="502">
                  <c:v>6.16</c:v>
                </c:pt>
                <c:pt idx="503">
                  <c:v>6.16</c:v>
                </c:pt>
                <c:pt idx="504">
                  <c:v>5.41</c:v>
                </c:pt>
                <c:pt idx="505">
                  <c:v>5.22</c:v>
                </c:pt>
                <c:pt idx="506">
                  <c:v>5.22</c:v>
                </c:pt>
                <c:pt idx="507">
                  <c:v>4.85</c:v>
                </c:pt>
                <c:pt idx="508">
                  <c:v>4.29</c:v>
                </c:pt>
                <c:pt idx="509">
                  <c:v>3.92</c:v>
                </c:pt>
                <c:pt idx="510">
                  <c:v>3.92</c:v>
                </c:pt>
                <c:pt idx="511">
                  <c:v>3.92</c:v>
                </c:pt>
                <c:pt idx="512">
                  <c:v>3.73</c:v>
                </c:pt>
                <c:pt idx="513">
                  <c:v>3.73</c:v>
                </c:pt>
                <c:pt idx="514">
                  <c:v>3.73</c:v>
                </c:pt>
                <c:pt idx="515">
                  <c:v>3.17</c:v>
                </c:pt>
                <c:pt idx="516">
                  <c:v>3.17</c:v>
                </c:pt>
                <c:pt idx="517">
                  <c:v>3.17</c:v>
                </c:pt>
                <c:pt idx="518">
                  <c:v>2.99</c:v>
                </c:pt>
                <c:pt idx="519">
                  <c:v>2.99</c:v>
                </c:pt>
                <c:pt idx="520">
                  <c:v>2.8</c:v>
                </c:pt>
                <c:pt idx="521">
                  <c:v>2.8</c:v>
                </c:pt>
                <c:pt idx="522">
                  <c:v>2.8</c:v>
                </c:pt>
                <c:pt idx="523">
                  <c:v>2.8</c:v>
                </c:pt>
                <c:pt idx="524">
                  <c:v>2.61</c:v>
                </c:pt>
                <c:pt idx="525">
                  <c:v>2.43</c:v>
                </c:pt>
                <c:pt idx="526">
                  <c:v>2.43</c:v>
                </c:pt>
                <c:pt idx="527">
                  <c:v>2.43</c:v>
                </c:pt>
                <c:pt idx="528">
                  <c:v>2.24</c:v>
                </c:pt>
                <c:pt idx="529">
                  <c:v>2.24</c:v>
                </c:pt>
                <c:pt idx="530">
                  <c:v>1.87</c:v>
                </c:pt>
                <c:pt idx="531">
                  <c:v>1.87</c:v>
                </c:pt>
                <c:pt idx="532">
                  <c:v>1.68</c:v>
                </c:pt>
                <c:pt idx="533">
                  <c:v>1.68</c:v>
                </c:pt>
                <c:pt idx="534">
                  <c:v>1.68</c:v>
                </c:pt>
                <c:pt idx="535">
                  <c:v>1.49</c:v>
                </c:pt>
                <c:pt idx="536">
                  <c:v>1.49</c:v>
                </c:pt>
                <c:pt idx="537">
                  <c:v>1.31</c:v>
                </c:pt>
                <c:pt idx="538">
                  <c:v>78.66923996</c:v>
                </c:pt>
                <c:pt idx="539">
                  <c:v>77.93401342</c:v>
                </c:pt>
                <c:pt idx="540">
                  <c:v>59.55334988</c:v>
                </c:pt>
                <c:pt idx="541">
                  <c:v>56.61244371</c:v>
                </c:pt>
                <c:pt idx="542">
                  <c:v>51.28205128</c:v>
                </c:pt>
                <c:pt idx="543">
                  <c:v>38.96700671</c:v>
                </c:pt>
                <c:pt idx="544">
                  <c:v>34.37184082</c:v>
                </c:pt>
                <c:pt idx="545">
                  <c:v>31.98235456</c:v>
                </c:pt>
                <c:pt idx="546">
                  <c:v>27.57099531</c:v>
                </c:pt>
                <c:pt idx="547">
                  <c:v>23.15963606</c:v>
                </c:pt>
                <c:pt idx="548">
                  <c:v>22.97582943</c:v>
                </c:pt>
                <c:pt idx="549">
                  <c:v>22.42440952</c:v>
                </c:pt>
                <c:pt idx="550">
                  <c:v>21.13776307</c:v>
                </c:pt>
                <c:pt idx="551">
                  <c:v>20.03492326</c:v>
                </c:pt>
                <c:pt idx="552">
                  <c:v>18.74827681</c:v>
                </c:pt>
                <c:pt idx="553">
                  <c:v>17.82924364</c:v>
                </c:pt>
                <c:pt idx="554">
                  <c:v>16.54259719</c:v>
                </c:pt>
                <c:pt idx="555">
                  <c:v>15.99117728</c:v>
                </c:pt>
                <c:pt idx="556">
                  <c:v>15.80737065</c:v>
                </c:pt>
                <c:pt idx="557">
                  <c:v>14.33691756</c:v>
                </c:pt>
                <c:pt idx="558">
                  <c:v>14.15311093</c:v>
                </c:pt>
                <c:pt idx="559">
                  <c:v>14.15311093</c:v>
                </c:pt>
                <c:pt idx="560">
                  <c:v>11.9474313</c:v>
                </c:pt>
                <c:pt idx="561">
                  <c:v>11.21220476</c:v>
                </c:pt>
                <c:pt idx="562">
                  <c:v>10.10936495</c:v>
                </c:pt>
                <c:pt idx="563">
                  <c:v>8.8227185</c:v>
                </c:pt>
                <c:pt idx="564">
                  <c:v>8.271298594</c:v>
                </c:pt>
                <c:pt idx="565">
                  <c:v>7.536072052</c:v>
                </c:pt>
                <c:pt idx="566">
                  <c:v>4.778972521</c:v>
                </c:pt>
                <c:pt idx="567">
                  <c:v>4.41135925</c:v>
                </c:pt>
                <c:pt idx="568">
                  <c:v>3.859939344</c:v>
                </c:pt>
                <c:pt idx="569">
                  <c:v>3.676132708</c:v>
                </c:pt>
                <c:pt idx="570">
                  <c:v>3.676132708</c:v>
                </c:pt>
                <c:pt idx="571">
                  <c:v>3.676132708</c:v>
                </c:pt>
                <c:pt idx="572">
                  <c:v>3.492326073</c:v>
                </c:pt>
                <c:pt idx="573">
                  <c:v>3.308519438</c:v>
                </c:pt>
                <c:pt idx="574">
                  <c:v>3.124712802</c:v>
                </c:pt>
                <c:pt idx="575">
                  <c:v>3.124712802</c:v>
                </c:pt>
                <c:pt idx="576">
                  <c:v>2.940906167</c:v>
                </c:pt>
                <c:pt idx="577">
                  <c:v>2.940906167</c:v>
                </c:pt>
                <c:pt idx="578">
                  <c:v>2.757099531</c:v>
                </c:pt>
                <c:pt idx="579">
                  <c:v>2.573292896</c:v>
                </c:pt>
                <c:pt idx="580">
                  <c:v>2.573292896</c:v>
                </c:pt>
                <c:pt idx="581">
                  <c:v>2.38948626</c:v>
                </c:pt>
                <c:pt idx="582">
                  <c:v>2.38948626</c:v>
                </c:pt>
                <c:pt idx="583">
                  <c:v>2.38948626</c:v>
                </c:pt>
                <c:pt idx="584">
                  <c:v>2.38948626</c:v>
                </c:pt>
                <c:pt idx="585">
                  <c:v>2.205679625</c:v>
                </c:pt>
                <c:pt idx="586">
                  <c:v>2.205679625</c:v>
                </c:pt>
                <c:pt idx="587">
                  <c:v>2.02187299</c:v>
                </c:pt>
                <c:pt idx="588">
                  <c:v>2.02187299</c:v>
                </c:pt>
                <c:pt idx="589">
                  <c:v>2.02187299</c:v>
                </c:pt>
                <c:pt idx="590">
                  <c:v>1.838066354</c:v>
                </c:pt>
                <c:pt idx="591">
                  <c:v>1.470453083</c:v>
                </c:pt>
                <c:pt idx="592">
                  <c:v>1.286646448</c:v>
                </c:pt>
                <c:pt idx="593">
                  <c:v>1.102839813</c:v>
                </c:pt>
                <c:pt idx="594">
                  <c:v>53.37</c:v>
                </c:pt>
                <c:pt idx="595">
                  <c:v>51.32</c:v>
                </c:pt>
                <c:pt idx="596">
                  <c:v>42.42</c:v>
                </c:pt>
                <c:pt idx="597">
                  <c:v>38.32</c:v>
                </c:pt>
                <c:pt idx="598">
                  <c:v>37.29</c:v>
                </c:pt>
                <c:pt idx="599">
                  <c:v>36.27</c:v>
                </c:pt>
                <c:pt idx="600">
                  <c:v>32.16</c:v>
                </c:pt>
                <c:pt idx="601">
                  <c:v>31.82</c:v>
                </c:pt>
                <c:pt idx="602">
                  <c:v>28.74</c:v>
                </c:pt>
                <c:pt idx="603">
                  <c:v>28.74</c:v>
                </c:pt>
                <c:pt idx="604">
                  <c:v>26.34</c:v>
                </c:pt>
                <c:pt idx="605">
                  <c:v>26</c:v>
                </c:pt>
                <c:pt idx="606">
                  <c:v>25.66</c:v>
                </c:pt>
                <c:pt idx="607">
                  <c:v>25.66</c:v>
                </c:pt>
                <c:pt idx="608">
                  <c:v>22.24</c:v>
                </c:pt>
                <c:pt idx="609">
                  <c:v>15.05</c:v>
                </c:pt>
                <c:pt idx="610">
                  <c:v>14.71</c:v>
                </c:pt>
                <c:pt idx="611">
                  <c:v>12.66</c:v>
                </c:pt>
                <c:pt idx="612">
                  <c:v>11.63</c:v>
                </c:pt>
                <c:pt idx="613">
                  <c:v>10.95</c:v>
                </c:pt>
                <c:pt idx="614">
                  <c:v>8.9</c:v>
                </c:pt>
                <c:pt idx="615">
                  <c:v>6.16</c:v>
                </c:pt>
                <c:pt idx="616">
                  <c:v>5.47</c:v>
                </c:pt>
                <c:pt idx="617">
                  <c:v>4.11</c:v>
                </c:pt>
                <c:pt idx="618">
                  <c:v>4.11</c:v>
                </c:pt>
                <c:pt idx="619">
                  <c:v>4.11</c:v>
                </c:pt>
                <c:pt idx="620">
                  <c:v>3.42</c:v>
                </c:pt>
                <c:pt idx="621">
                  <c:v>3.42</c:v>
                </c:pt>
                <c:pt idx="622">
                  <c:v>2.39</c:v>
                </c:pt>
                <c:pt idx="623">
                  <c:v>2.39</c:v>
                </c:pt>
                <c:pt idx="624">
                  <c:v>2.05</c:v>
                </c:pt>
                <c:pt idx="625">
                  <c:v>2.05</c:v>
                </c:pt>
                <c:pt idx="626">
                  <c:v>1.71</c:v>
                </c:pt>
                <c:pt idx="627">
                  <c:v>1.71</c:v>
                </c:pt>
                <c:pt idx="628">
                  <c:v>1.37</c:v>
                </c:pt>
                <c:pt idx="629">
                  <c:v>1.37</c:v>
                </c:pt>
                <c:pt idx="630">
                  <c:v>1.37</c:v>
                </c:pt>
                <c:pt idx="631">
                  <c:v>1.37</c:v>
                </c:pt>
                <c:pt idx="632">
                  <c:v>1.37</c:v>
                </c:pt>
                <c:pt idx="633">
                  <c:v>1.03</c:v>
                </c:pt>
                <c:pt idx="634">
                  <c:v>0.68</c:v>
                </c:pt>
                <c:pt idx="635">
                  <c:v>0.68</c:v>
                </c:pt>
                <c:pt idx="636">
                  <c:v>0.68</c:v>
                </c:pt>
                <c:pt idx="637">
                  <c:v>0.68</c:v>
                </c:pt>
                <c:pt idx="638">
                  <c:v>0.68</c:v>
                </c:pt>
                <c:pt idx="639">
                  <c:v>0.34</c:v>
                </c:pt>
                <c:pt idx="640">
                  <c:v>0.34</c:v>
                </c:pt>
                <c:pt idx="641">
                  <c:v>0.34</c:v>
                </c:pt>
                <c:pt idx="642">
                  <c:v>0.34</c:v>
                </c:pt>
                <c:pt idx="643">
                  <c:v>0.34</c:v>
                </c:pt>
                <c:pt idx="644">
                  <c:v>0</c:v>
                </c:pt>
                <c:pt idx="645">
                  <c:v>28.7</c:v>
                </c:pt>
                <c:pt idx="646">
                  <c:v>27.59</c:v>
                </c:pt>
                <c:pt idx="647">
                  <c:v>24.24</c:v>
                </c:pt>
                <c:pt idx="648">
                  <c:v>23.97</c:v>
                </c:pt>
                <c:pt idx="649">
                  <c:v>21.46</c:v>
                </c:pt>
                <c:pt idx="650">
                  <c:v>19.79</c:v>
                </c:pt>
                <c:pt idx="651">
                  <c:v>18.95</c:v>
                </c:pt>
                <c:pt idx="652">
                  <c:v>17.83</c:v>
                </c:pt>
                <c:pt idx="653">
                  <c:v>17.83</c:v>
                </c:pt>
                <c:pt idx="654">
                  <c:v>17.28</c:v>
                </c:pt>
                <c:pt idx="655">
                  <c:v>17.28</c:v>
                </c:pt>
                <c:pt idx="656">
                  <c:v>16.72</c:v>
                </c:pt>
                <c:pt idx="657">
                  <c:v>16.72</c:v>
                </c:pt>
                <c:pt idx="658">
                  <c:v>16.72</c:v>
                </c:pt>
                <c:pt idx="659">
                  <c:v>16.44</c:v>
                </c:pt>
                <c:pt idx="660">
                  <c:v>16.44</c:v>
                </c:pt>
                <c:pt idx="661">
                  <c:v>16.16</c:v>
                </c:pt>
                <c:pt idx="662">
                  <c:v>15.88</c:v>
                </c:pt>
                <c:pt idx="663">
                  <c:v>15.05</c:v>
                </c:pt>
                <c:pt idx="664">
                  <c:v>14.49</c:v>
                </c:pt>
                <c:pt idx="665">
                  <c:v>14.21</c:v>
                </c:pt>
                <c:pt idx="666">
                  <c:v>14.21</c:v>
                </c:pt>
                <c:pt idx="667">
                  <c:v>13.1</c:v>
                </c:pt>
                <c:pt idx="668">
                  <c:v>12.26</c:v>
                </c:pt>
                <c:pt idx="669">
                  <c:v>11.37</c:v>
                </c:pt>
                <c:pt idx="670">
                  <c:v>8.64</c:v>
                </c:pt>
                <c:pt idx="671">
                  <c:v>6.13</c:v>
                </c:pt>
                <c:pt idx="672">
                  <c:v>5.29</c:v>
                </c:pt>
                <c:pt idx="673">
                  <c:v>4.74</c:v>
                </c:pt>
                <c:pt idx="674">
                  <c:v>4.74</c:v>
                </c:pt>
                <c:pt idx="675">
                  <c:v>4.35</c:v>
                </c:pt>
                <c:pt idx="676">
                  <c:v>4.18</c:v>
                </c:pt>
                <c:pt idx="677">
                  <c:v>2.79</c:v>
                </c:pt>
                <c:pt idx="678">
                  <c:v>2.23</c:v>
                </c:pt>
                <c:pt idx="679">
                  <c:v>1.95</c:v>
                </c:pt>
                <c:pt idx="680">
                  <c:v>1.95</c:v>
                </c:pt>
                <c:pt idx="681">
                  <c:v>1.39</c:v>
                </c:pt>
                <c:pt idx="682">
                  <c:v>1.39</c:v>
                </c:pt>
                <c:pt idx="683">
                  <c:v>1.34</c:v>
                </c:pt>
                <c:pt idx="684">
                  <c:v>1.11</c:v>
                </c:pt>
                <c:pt idx="685">
                  <c:v>1</c:v>
                </c:pt>
                <c:pt idx="686">
                  <c:v>0.84</c:v>
                </c:pt>
                <c:pt idx="687">
                  <c:v>0.56</c:v>
                </c:pt>
                <c:pt idx="688">
                  <c:v>0.56</c:v>
                </c:pt>
                <c:pt idx="689">
                  <c:v>0.33</c:v>
                </c:pt>
                <c:pt idx="690">
                  <c:v>0.28</c:v>
                </c:pt>
                <c:pt idx="691">
                  <c:v>0.28</c:v>
                </c:pt>
                <c:pt idx="692">
                  <c:v>36.33</c:v>
                </c:pt>
                <c:pt idx="693">
                  <c:v>31.63</c:v>
                </c:pt>
                <c:pt idx="694">
                  <c:v>31.42</c:v>
                </c:pt>
                <c:pt idx="695">
                  <c:v>26.5</c:v>
                </c:pt>
                <c:pt idx="696">
                  <c:v>25.43</c:v>
                </c:pt>
                <c:pt idx="697">
                  <c:v>25.01</c:v>
                </c:pt>
                <c:pt idx="698">
                  <c:v>24.37</c:v>
                </c:pt>
                <c:pt idx="699">
                  <c:v>22.23</c:v>
                </c:pt>
                <c:pt idx="700">
                  <c:v>22.23</c:v>
                </c:pt>
                <c:pt idx="701">
                  <c:v>22.23</c:v>
                </c:pt>
                <c:pt idx="702">
                  <c:v>21.59</c:v>
                </c:pt>
                <c:pt idx="703">
                  <c:v>20.73</c:v>
                </c:pt>
                <c:pt idx="704">
                  <c:v>20.3</c:v>
                </c:pt>
                <c:pt idx="705">
                  <c:v>20.09</c:v>
                </c:pt>
                <c:pt idx="706">
                  <c:v>19.66</c:v>
                </c:pt>
                <c:pt idx="707">
                  <c:v>19.66</c:v>
                </c:pt>
                <c:pt idx="708">
                  <c:v>18.59</c:v>
                </c:pt>
                <c:pt idx="709">
                  <c:v>18.59</c:v>
                </c:pt>
                <c:pt idx="710">
                  <c:v>18.59</c:v>
                </c:pt>
                <c:pt idx="711">
                  <c:v>17.74</c:v>
                </c:pt>
                <c:pt idx="712">
                  <c:v>17.53</c:v>
                </c:pt>
                <c:pt idx="713">
                  <c:v>16.46</c:v>
                </c:pt>
                <c:pt idx="714">
                  <c:v>16.16</c:v>
                </c:pt>
                <c:pt idx="715">
                  <c:v>15.18</c:v>
                </c:pt>
                <c:pt idx="716">
                  <c:v>14.96</c:v>
                </c:pt>
                <c:pt idx="717">
                  <c:v>14.53</c:v>
                </c:pt>
                <c:pt idx="718">
                  <c:v>13.04</c:v>
                </c:pt>
                <c:pt idx="719">
                  <c:v>13.04</c:v>
                </c:pt>
                <c:pt idx="720">
                  <c:v>9.4</c:v>
                </c:pt>
                <c:pt idx="721">
                  <c:v>7.91</c:v>
                </c:pt>
                <c:pt idx="722">
                  <c:v>5.13</c:v>
                </c:pt>
                <c:pt idx="723">
                  <c:v>4.49</c:v>
                </c:pt>
                <c:pt idx="724">
                  <c:v>3.85</c:v>
                </c:pt>
                <c:pt idx="725">
                  <c:v>2.35</c:v>
                </c:pt>
                <c:pt idx="726">
                  <c:v>1.92</c:v>
                </c:pt>
                <c:pt idx="727">
                  <c:v>1.92</c:v>
                </c:pt>
                <c:pt idx="728">
                  <c:v>1.8</c:v>
                </c:pt>
                <c:pt idx="729">
                  <c:v>1.71</c:v>
                </c:pt>
                <c:pt idx="730">
                  <c:v>1.28</c:v>
                </c:pt>
                <c:pt idx="731">
                  <c:v>1.28</c:v>
                </c:pt>
                <c:pt idx="732">
                  <c:v>1.07</c:v>
                </c:pt>
                <c:pt idx="733">
                  <c:v>1.03</c:v>
                </c:pt>
                <c:pt idx="734">
                  <c:v>0.85</c:v>
                </c:pt>
                <c:pt idx="735">
                  <c:v>0.64</c:v>
                </c:pt>
                <c:pt idx="736">
                  <c:v>0.43</c:v>
                </c:pt>
                <c:pt idx="737">
                  <c:v>0.21</c:v>
                </c:pt>
                <c:pt idx="738">
                  <c:v>0</c:v>
                </c:pt>
                <c:pt idx="739">
                  <c:v>0</c:v>
                </c:pt>
                <c:pt idx="740">
                  <c:v>46.69</c:v>
                </c:pt>
                <c:pt idx="741">
                  <c:v>40.16</c:v>
                </c:pt>
                <c:pt idx="742">
                  <c:v>35.93</c:v>
                </c:pt>
                <c:pt idx="743">
                  <c:v>35.54</c:v>
                </c:pt>
                <c:pt idx="744">
                  <c:v>35.35</c:v>
                </c:pt>
                <c:pt idx="745">
                  <c:v>34.78</c:v>
                </c:pt>
                <c:pt idx="746">
                  <c:v>34.2</c:v>
                </c:pt>
                <c:pt idx="747">
                  <c:v>34.2</c:v>
                </c:pt>
                <c:pt idx="748">
                  <c:v>34.01</c:v>
                </c:pt>
                <c:pt idx="749">
                  <c:v>33.05</c:v>
                </c:pt>
                <c:pt idx="750">
                  <c:v>32.28</c:v>
                </c:pt>
                <c:pt idx="751">
                  <c:v>31.51</c:v>
                </c:pt>
                <c:pt idx="752">
                  <c:v>30.93</c:v>
                </c:pt>
                <c:pt idx="753">
                  <c:v>29.97</c:v>
                </c:pt>
                <c:pt idx="754">
                  <c:v>29.59</c:v>
                </c:pt>
                <c:pt idx="755">
                  <c:v>29.01</c:v>
                </c:pt>
                <c:pt idx="756">
                  <c:v>28.63</c:v>
                </c:pt>
                <c:pt idx="757">
                  <c:v>28.24</c:v>
                </c:pt>
                <c:pt idx="758">
                  <c:v>27.86</c:v>
                </c:pt>
                <c:pt idx="759">
                  <c:v>27.86</c:v>
                </c:pt>
                <c:pt idx="760">
                  <c:v>27.47</c:v>
                </c:pt>
                <c:pt idx="761">
                  <c:v>27.28</c:v>
                </c:pt>
                <c:pt idx="762">
                  <c:v>26.71</c:v>
                </c:pt>
                <c:pt idx="763">
                  <c:v>24.21</c:v>
                </c:pt>
                <c:pt idx="764">
                  <c:v>22.67</c:v>
                </c:pt>
                <c:pt idx="765">
                  <c:v>22.67</c:v>
                </c:pt>
                <c:pt idx="766">
                  <c:v>22.67</c:v>
                </c:pt>
                <c:pt idx="767">
                  <c:v>22.48</c:v>
                </c:pt>
                <c:pt idx="768">
                  <c:v>21.52</c:v>
                </c:pt>
                <c:pt idx="769">
                  <c:v>20.94</c:v>
                </c:pt>
                <c:pt idx="770">
                  <c:v>20.75</c:v>
                </c:pt>
                <c:pt idx="771">
                  <c:v>20.56</c:v>
                </c:pt>
                <c:pt idx="772">
                  <c:v>20.37</c:v>
                </c:pt>
                <c:pt idx="773">
                  <c:v>19.79</c:v>
                </c:pt>
                <c:pt idx="774">
                  <c:v>18.83</c:v>
                </c:pt>
                <c:pt idx="775">
                  <c:v>17.29</c:v>
                </c:pt>
                <c:pt idx="776">
                  <c:v>16.52</c:v>
                </c:pt>
                <c:pt idx="777">
                  <c:v>15.18</c:v>
                </c:pt>
                <c:pt idx="778">
                  <c:v>8.45</c:v>
                </c:pt>
                <c:pt idx="779">
                  <c:v>6.92</c:v>
                </c:pt>
                <c:pt idx="780">
                  <c:v>5.76</c:v>
                </c:pt>
                <c:pt idx="781">
                  <c:v>5.19</c:v>
                </c:pt>
                <c:pt idx="782">
                  <c:v>3.46</c:v>
                </c:pt>
                <c:pt idx="783">
                  <c:v>3.07</c:v>
                </c:pt>
                <c:pt idx="784">
                  <c:v>3.07</c:v>
                </c:pt>
                <c:pt idx="785">
                  <c:v>2.88</c:v>
                </c:pt>
                <c:pt idx="786">
                  <c:v>2.69</c:v>
                </c:pt>
                <c:pt idx="787">
                  <c:v>2.11</c:v>
                </c:pt>
                <c:pt idx="788">
                  <c:v>1.73</c:v>
                </c:pt>
              </c:numCache>
            </c:numRef>
          </c:yVal>
          <c:smooth val="0"/>
        </c:ser>
        <c:axId val="23359049"/>
        <c:axId val="90814527"/>
      </c:scatterChart>
      <c:valAx>
        <c:axId val="23359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14527"/>
        <c:crossesAt val="0"/>
        <c:crossBetween val="midCat"/>
      </c:valAx>
      <c:valAx>
        <c:axId val="90814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590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684210526316"/>
          <c:y val="0.524796641301496"/>
          <c:w val="0.1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6720</xdr:colOff>
      <xdr:row>2</xdr:row>
      <xdr:rowOff>137160</xdr:rowOff>
    </xdr:from>
    <xdr:to>
      <xdr:col>13</xdr:col>
      <xdr:colOff>168840</xdr:colOff>
      <xdr:row>19</xdr:row>
      <xdr:rowOff>30600</xdr:rowOff>
    </xdr:to>
    <xdr:graphicFrame>
      <xdr:nvGraphicFramePr>
        <xdr:cNvPr id="0" name="Chart 1"/>
        <xdr:cNvGraphicFramePr/>
      </xdr:nvGraphicFramePr>
      <xdr:xfrm>
        <a:off x="6528600" y="472320"/>
        <a:ext cx="4787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21"/>
    <col collapsed="false" customWidth="true" hidden="false" outlineLevel="0" max="4" min="3" style="0" width="16.32"/>
    <col collapsed="false" customWidth="true" hidden="false" outlineLevel="0" max="5" min="5" style="0" width="16.88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H2" s="0" t="s">
        <v>1</v>
      </c>
    </row>
    <row r="3" customFormat="false" ht="13.2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</row>
    <row r="4" customFormat="false" ht="13.2" hidden="false" customHeight="false" outlineLevel="0" collapsed="false">
      <c r="A4" s="0" t="n">
        <v>517</v>
      </c>
      <c r="B4" s="0" t="n">
        <v>28.73</v>
      </c>
      <c r="C4" s="0" t="n">
        <v>1</v>
      </c>
      <c r="D4" s="0" t="n">
        <v>50.1508</v>
      </c>
      <c r="E4" s="0" t="n">
        <v>-14.4792</v>
      </c>
    </row>
    <row r="5" customFormat="false" ht="13.2" hidden="false" customHeight="false" outlineLevel="0" collapsed="false">
      <c r="A5" s="0" t="n">
        <v>582</v>
      </c>
      <c r="B5" s="0" t="n">
        <v>27.9</v>
      </c>
      <c r="C5" s="0" t="n">
        <v>1</v>
      </c>
      <c r="D5" s="0" t="n">
        <v>50.1508</v>
      </c>
      <c r="E5" s="0" t="n">
        <v>-14.4792</v>
      </c>
    </row>
    <row r="6" customFormat="false" ht="13.2" hidden="false" customHeight="false" outlineLevel="0" collapsed="false">
      <c r="A6" s="0" t="n">
        <v>547</v>
      </c>
      <c r="B6" s="0" t="n">
        <v>23.44</v>
      </c>
      <c r="C6" s="0" t="n">
        <v>1</v>
      </c>
      <c r="D6" s="0" t="n">
        <v>50.1508</v>
      </c>
      <c r="E6" s="0" t="n">
        <v>-14.4792</v>
      </c>
    </row>
    <row r="7" customFormat="false" ht="13.2" hidden="false" customHeight="false" outlineLevel="0" collapsed="false">
      <c r="A7" s="0" t="n">
        <v>614</v>
      </c>
      <c r="B7" s="0" t="n">
        <v>18.33</v>
      </c>
      <c r="C7" s="0" t="n">
        <v>1</v>
      </c>
      <c r="D7" s="0" t="n">
        <v>50.1508</v>
      </c>
      <c r="E7" s="0" t="n">
        <v>-14.4792</v>
      </c>
    </row>
    <row r="8" customFormat="false" ht="13.2" hidden="false" customHeight="false" outlineLevel="0" collapsed="false">
      <c r="A8" s="0" t="n">
        <v>1068</v>
      </c>
      <c r="B8" s="0" t="n">
        <v>12.38</v>
      </c>
      <c r="C8" s="0" t="n">
        <v>1</v>
      </c>
      <c r="D8" s="0" t="n">
        <v>50.1508</v>
      </c>
      <c r="E8" s="0" t="n">
        <v>-14.4792</v>
      </c>
    </row>
    <row r="9" customFormat="false" ht="13.2" hidden="false" customHeight="false" outlineLevel="0" collapsed="false">
      <c r="A9" s="0" t="n">
        <v>1005</v>
      </c>
      <c r="B9" s="0" t="n">
        <v>11.23</v>
      </c>
      <c r="C9" s="0" t="n">
        <v>1</v>
      </c>
      <c r="D9" s="0" t="n">
        <v>50.1508</v>
      </c>
      <c r="E9" s="0" t="n">
        <v>-14.4792</v>
      </c>
    </row>
    <row r="10" customFormat="false" ht="13.2" hidden="false" customHeight="false" outlineLevel="0" collapsed="false">
      <c r="A10" s="0" t="n">
        <v>1036</v>
      </c>
      <c r="B10" s="0" t="n">
        <v>11.06</v>
      </c>
      <c r="C10" s="0" t="n">
        <v>1</v>
      </c>
      <c r="D10" s="0" t="n">
        <v>50.1508</v>
      </c>
      <c r="E10" s="0" t="n">
        <v>-14.4792</v>
      </c>
    </row>
    <row r="11" customFormat="false" ht="13.2" hidden="false" customHeight="false" outlineLevel="0" collapsed="false">
      <c r="A11" s="0" t="n">
        <v>1100</v>
      </c>
      <c r="B11" s="0" t="n">
        <v>10.57</v>
      </c>
      <c r="C11" s="0" t="n">
        <v>1</v>
      </c>
      <c r="D11" s="0" t="n">
        <v>50.1508</v>
      </c>
      <c r="E11" s="0" t="n">
        <v>-14.4792</v>
      </c>
    </row>
    <row r="12" customFormat="false" ht="13.2" hidden="false" customHeight="false" outlineLevel="0" collapsed="false">
      <c r="A12" s="0" t="n">
        <v>1490</v>
      </c>
      <c r="B12" s="0" t="n">
        <v>8.92</v>
      </c>
      <c r="C12" s="0" t="n">
        <v>1</v>
      </c>
      <c r="D12" s="0" t="n">
        <v>50.1508</v>
      </c>
      <c r="E12" s="0" t="n">
        <v>-14.4792</v>
      </c>
    </row>
    <row r="13" customFormat="false" ht="13.2" hidden="false" customHeight="false" outlineLevel="0" collapsed="false">
      <c r="A13" s="0" t="n">
        <v>1520</v>
      </c>
      <c r="B13" s="0" t="n">
        <v>7.26</v>
      </c>
      <c r="C13" s="0" t="n">
        <v>1</v>
      </c>
      <c r="D13" s="0" t="n">
        <v>50.1508</v>
      </c>
      <c r="E13" s="0" t="n">
        <v>-14.4792</v>
      </c>
    </row>
    <row r="14" customFormat="false" ht="13.2" hidden="false" customHeight="false" outlineLevel="0" collapsed="false">
      <c r="A14" s="0" t="n">
        <v>1550</v>
      </c>
      <c r="B14" s="0" t="n">
        <v>6.6</v>
      </c>
      <c r="C14" s="0" t="n">
        <v>1</v>
      </c>
      <c r="D14" s="0" t="n">
        <v>50.1508</v>
      </c>
      <c r="E14" s="0" t="n">
        <v>-14.4792</v>
      </c>
    </row>
    <row r="15" customFormat="false" ht="13.2" hidden="false" customHeight="false" outlineLevel="0" collapsed="false">
      <c r="A15" s="0" t="n">
        <v>1587</v>
      </c>
      <c r="B15" s="0" t="n">
        <v>6.44</v>
      </c>
      <c r="C15" s="0" t="n">
        <v>1</v>
      </c>
      <c r="D15" s="0" t="n">
        <v>50.1508</v>
      </c>
      <c r="E15" s="0" t="n">
        <v>-14.4792</v>
      </c>
    </row>
    <row r="16" customFormat="false" ht="13.2" hidden="false" customHeight="false" outlineLevel="0" collapsed="false">
      <c r="A16" s="0" t="n">
        <v>1972</v>
      </c>
      <c r="B16" s="0" t="n">
        <v>4.29</v>
      </c>
      <c r="C16" s="0" t="n">
        <v>1</v>
      </c>
      <c r="D16" s="0" t="n">
        <v>50.1508</v>
      </c>
      <c r="E16" s="0" t="n">
        <v>-14.4792</v>
      </c>
    </row>
    <row r="17" customFormat="false" ht="13.2" hidden="false" customHeight="false" outlineLevel="0" collapsed="false">
      <c r="A17" s="0" t="n">
        <v>2003</v>
      </c>
      <c r="B17" s="0" t="n">
        <v>3.8</v>
      </c>
      <c r="C17" s="0" t="n">
        <v>1</v>
      </c>
      <c r="D17" s="0" t="n">
        <v>50.1508</v>
      </c>
      <c r="E17" s="0" t="n">
        <v>-14.4792</v>
      </c>
    </row>
    <row r="18" customFormat="false" ht="13.2" hidden="false" customHeight="false" outlineLevel="0" collapsed="false">
      <c r="A18" s="0" t="n">
        <v>2034</v>
      </c>
      <c r="B18" s="0" t="n">
        <v>3.63</v>
      </c>
      <c r="C18" s="0" t="n">
        <v>1</v>
      </c>
      <c r="D18" s="0" t="n">
        <v>50.1508</v>
      </c>
      <c r="E18" s="0" t="n">
        <v>-14.4792</v>
      </c>
    </row>
    <row r="19" customFormat="false" ht="13.2" hidden="false" customHeight="false" outlineLevel="0" collapsed="false">
      <c r="A19" s="0" t="n">
        <v>2068</v>
      </c>
      <c r="B19" s="0" t="n">
        <v>2.81</v>
      </c>
      <c r="C19" s="0" t="n">
        <v>1</v>
      </c>
      <c r="D19" s="0" t="n">
        <v>50.1508</v>
      </c>
      <c r="E19" s="0" t="n">
        <v>-14.4792</v>
      </c>
    </row>
    <row r="20" customFormat="false" ht="13.2" hidden="false" customHeight="false" outlineLevel="0" collapsed="false">
      <c r="A20" s="0" t="n">
        <v>2444</v>
      </c>
      <c r="B20" s="0" t="n">
        <v>2.48</v>
      </c>
      <c r="C20" s="0" t="n">
        <v>1</v>
      </c>
      <c r="D20" s="0" t="n">
        <v>50.1508</v>
      </c>
      <c r="E20" s="0" t="n">
        <v>-14.4792</v>
      </c>
    </row>
    <row r="21" customFormat="false" ht="13.2" hidden="false" customHeight="false" outlineLevel="0" collapsed="false">
      <c r="A21" s="0" t="n">
        <v>2504</v>
      </c>
      <c r="B21" s="0" t="n">
        <v>1.98</v>
      </c>
      <c r="C21" s="0" t="n">
        <v>1</v>
      </c>
      <c r="D21" s="0" t="n">
        <v>50.1508</v>
      </c>
      <c r="E21" s="0" t="n">
        <v>-14.4792</v>
      </c>
    </row>
    <row r="22" customFormat="false" ht="13.2" hidden="false" customHeight="false" outlineLevel="0" collapsed="false">
      <c r="A22" s="0" t="n">
        <v>2477</v>
      </c>
      <c r="B22" s="0" t="n">
        <v>1.32</v>
      </c>
      <c r="C22" s="0" t="n">
        <v>1</v>
      </c>
      <c r="D22" s="0" t="n">
        <v>50.1508</v>
      </c>
      <c r="E22" s="0" t="n">
        <v>-14.4792</v>
      </c>
    </row>
    <row r="23" customFormat="false" ht="13.2" hidden="false" customHeight="false" outlineLevel="0" collapsed="false">
      <c r="A23" s="0" t="n">
        <v>2536</v>
      </c>
      <c r="B23" s="0" t="n">
        <v>1.32</v>
      </c>
      <c r="C23" s="0" t="n">
        <v>1</v>
      </c>
      <c r="D23" s="0" t="n">
        <v>50.1508</v>
      </c>
      <c r="E23" s="0" t="n">
        <v>-14.4792</v>
      </c>
    </row>
    <row r="24" customFormat="false" ht="13.2" hidden="false" customHeight="false" outlineLevel="0" collapsed="false">
      <c r="A24" s="0" t="n">
        <v>3722</v>
      </c>
      <c r="B24" s="0" t="n">
        <v>0.83</v>
      </c>
      <c r="C24" s="0" t="n">
        <v>1</v>
      </c>
      <c r="D24" s="0" t="n">
        <v>50.1508</v>
      </c>
      <c r="E24" s="0" t="n">
        <v>-14.4792</v>
      </c>
    </row>
    <row r="25" customFormat="false" ht="13.2" hidden="false" customHeight="false" outlineLevel="0" collapsed="false">
      <c r="A25" s="0" t="n">
        <v>3446</v>
      </c>
      <c r="B25" s="0" t="n">
        <v>0.66</v>
      </c>
      <c r="C25" s="0" t="n">
        <v>1</v>
      </c>
      <c r="D25" s="0" t="n">
        <v>50.1508</v>
      </c>
      <c r="E25" s="0" t="n">
        <v>-14.4792</v>
      </c>
    </row>
    <row r="26" customFormat="false" ht="13.2" hidden="false" customHeight="false" outlineLevel="0" collapsed="false">
      <c r="A26" s="0" t="n">
        <v>3630</v>
      </c>
      <c r="B26" s="0" t="n">
        <v>0.66</v>
      </c>
      <c r="C26" s="0" t="n">
        <v>1</v>
      </c>
      <c r="D26" s="0" t="n">
        <v>50.1508</v>
      </c>
      <c r="E26" s="0" t="n">
        <v>-14.4792</v>
      </c>
    </row>
    <row r="27" customFormat="false" ht="13.2" hidden="false" customHeight="false" outlineLevel="0" collapsed="false">
      <c r="A27" s="0" t="n">
        <v>3660</v>
      </c>
      <c r="B27" s="0" t="n">
        <v>0.66</v>
      </c>
      <c r="C27" s="0" t="n">
        <v>1</v>
      </c>
      <c r="D27" s="0" t="n">
        <v>50.1508</v>
      </c>
      <c r="E27" s="0" t="n">
        <v>-14.4792</v>
      </c>
    </row>
    <row r="28" customFormat="false" ht="13.2" hidden="false" customHeight="false" outlineLevel="0" collapsed="false">
      <c r="A28" s="0" t="n">
        <v>3939</v>
      </c>
      <c r="B28" s="0" t="n">
        <v>0.66</v>
      </c>
      <c r="C28" s="0" t="n">
        <v>1</v>
      </c>
      <c r="D28" s="0" t="n">
        <v>50.1508</v>
      </c>
      <c r="E28" s="0" t="n">
        <v>-14.4792</v>
      </c>
    </row>
    <row r="29" customFormat="false" ht="13.2" hidden="false" customHeight="false" outlineLevel="0" collapsed="false">
      <c r="A29" s="0" t="n">
        <v>3414</v>
      </c>
      <c r="B29" s="0" t="n">
        <v>0.5</v>
      </c>
      <c r="C29" s="0" t="n">
        <v>1</v>
      </c>
      <c r="D29" s="0" t="n">
        <v>50.1508</v>
      </c>
      <c r="E29" s="0" t="n">
        <v>-14.4792</v>
      </c>
    </row>
    <row r="30" customFormat="false" ht="13.2" hidden="false" customHeight="false" outlineLevel="0" collapsed="false">
      <c r="A30" s="0" t="n">
        <v>3505</v>
      </c>
      <c r="B30" s="0" t="n">
        <v>0.5</v>
      </c>
      <c r="C30" s="0" t="n">
        <v>1</v>
      </c>
      <c r="D30" s="0" t="n">
        <v>50.1508</v>
      </c>
      <c r="E30" s="0" t="n">
        <v>-14.4792</v>
      </c>
    </row>
    <row r="31" customFormat="false" ht="13.2" hidden="false" customHeight="false" outlineLevel="0" collapsed="false">
      <c r="A31" s="0" t="n">
        <v>3534</v>
      </c>
      <c r="B31" s="0" t="n">
        <v>0.5</v>
      </c>
      <c r="C31" s="0" t="n">
        <v>1</v>
      </c>
      <c r="D31" s="0" t="n">
        <v>50.1508</v>
      </c>
      <c r="E31" s="0" t="n">
        <v>-14.4792</v>
      </c>
    </row>
    <row r="32" customFormat="false" ht="13.2" hidden="false" customHeight="false" outlineLevel="0" collapsed="false">
      <c r="A32" s="0" t="n">
        <v>3912</v>
      </c>
      <c r="B32" s="0" t="n">
        <v>0.5</v>
      </c>
      <c r="C32" s="0" t="n">
        <v>1</v>
      </c>
      <c r="D32" s="0" t="n">
        <v>50.1508</v>
      </c>
      <c r="E32" s="0" t="n">
        <v>-14.4792</v>
      </c>
    </row>
    <row r="33" customFormat="false" ht="13.2" hidden="false" customHeight="false" outlineLevel="0" collapsed="false">
      <c r="A33" s="0" t="n">
        <v>3568</v>
      </c>
      <c r="B33" s="0" t="n">
        <v>0.33</v>
      </c>
      <c r="C33" s="0" t="n">
        <v>1</v>
      </c>
      <c r="D33" s="0" t="n">
        <v>50.1508</v>
      </c>
      <c r="E33" s="0" t="n">
        <v>-14.4792</v>
      </c>
    </row>
    <row r="34" customFormat="false" ht="13.2" hidden="false" customHeight="false" outlineLevel="0" collapsed="false">
      <c r="A34" s="0" t="n">
        <v>3600</v>
      </c>
      <c r="B34" s="0" t="n">
        <v>0.33</v>
      </c>
      <c r="C34" s="0" t="n">
        <v>1</v>
      </c>
      <c r="D34" s="0" t="n">
        <v>50.1508</v>
      </c>
      <c r="E34" s="0" t="n">
        <v>-14.4792</v>
      </c>
    </row>
    <row r="35" customFormat="false" ht="13.2" hidden="false" customHeight="false" outlineLevel="0" collapsed="false">
      <c r="A35" s="0" t="n">
        <v>3697</v>
      </c>
      <c r="B35" s="0" t="n">
        <v>0.33</v>
      </c>
      <c r="C35" s="0" t="n">
        <v>1</v>
      </c>
      <c r="D35" s="0" t="n">
        <v>50.1508</v>
      </c>
      <c r="E35" s="0" t="n">
        <v>-14.4792</v>
      </c>
    </row>
    <row r="36" customFormat="false" ht="13.2" hidden="false" customHeight="false" outlineLevel="0" collapsed="false">
      <c r="A36" s="0" t="n">
        <v>3853</v>
      </c>
      <c r="B36" s="0" t="n">
        <v>0.33</v>
      </c>
      <c r="C36" s="0" t="n">
        <v>1</v>
      </c>
      <c r="D36" s="0" t="n">
        <v>50.1508</v>
      </c>
      <c r="E36" s="0" t="n">
        <v>-14.4792</v>
      </c>
    </row>
    <row r="37" customFormat="false" ht="13.2" hidden="false" customHeight="false" outlineLevel="0" collapsed="false">
      <c r="A37" s="0" t="n">
        <v>3880</v>
      </c>
      <c r="B37" s="0" t="n">
        <v>0.33</v>
      </c>
      <c r="C37" s="0" t="n">
        <v>1</v>
      </c>
      <c r="D37" s="0" t="n">
        <v>50.1508</v>
      </c>
      <c r="E37" s="0" t="n">
        <v>-14.4792</v>
      </c>
    </row>
    <row r="38" customFormat="false" ht="13.2" hidden="false" customHeight="false" outlineLevel="0" collapsed="false">
      <c r="A38" s="0" t="n">
        <v>3474</v>
      </c>
      <c r="B38" s="0" t="n">
        <v>0.17</v>
      </c>
      <c r="C38" s="0" t="n">
        <v>1</v>
      </c>
      <c r="D38" s="0" t="n">
        <v>50.1508</v>
      </c>
      <c r="E38" s="0" t="n">
        <v>-14.4792</v>
      </c>
    </row>
    <row r="39" customFormat="false" ht="13.2" hidden="false" customHeight="false" outlineLevel="0" collapsed="false">
      <c r="A39" s="0" t="n">
        <v>3789</v>
      </c>
      <c r="B39" s="0" t="n">
        <v>0.17</v>
      </c>
      <c r="C39" s="0" t="n">
        <v>1</v>
      </c>
      <c r="D39" s="0" t="n">
        <v>50.1508</v>
      </c>
      <c r="E39" s="0" t="n">
        <v>-14.4792</v>
      </c>
    </row>
    <row r="40" customFormat="false" ht="13.2" hidden="false" customHeight="false" outlineLevel="0" collapsed="false">
      <c r="A40" s="0" t="n">
        <v>3758</v>
      </c>
      <c r="B40" s="0" t="n">
        <v>0</v>
      </c>
      <c r="C40" s="0" t="n">
        <v>1</v>
      </c>
      <c r="D40" s="0" t="n">
        <v>50.1508</v>
      </c>
      <c r="E40" s="0" t="n">
        <v>-14.4792</v>
      </c>
    </row>
    <row r="41" customFormat="false" ht="13.2" hidden="false" customHeight="false" outlineLevel="0" collapsed="false">
      <c r="A41" s="0" t="n">
        <v>3818</v>
      </c>
      <c r="B41" s="0" t="n">
        <v>0</v>
      </c>
      <c r="C41" s="0" t="n">
        <v>1</v>
      </c>
      <c r="D41" s="0" t="n">
        <v>50.1508</v>
      </c>
      <c r="E41" s="0" t="n">
        <v>-14.4792</v>
      </c>
    </row>
    <row r="42" customFormat="false" ht="13.2" hidden="false" customHeight="false" outlineLevel="0" collapsed="false">
      <c r="A42" s="0" t="n">
        <v>501</v>
      </c>
      <c r="B42" s="0" t="n">
        <v>21.53</v>
      </c>
      <c r="C42" s="0" t="n">
        <v>2</v>
      </c>
      <c r="D42" s="0" t="n">
        <v>50.091</v>
      </c>
      <c r="E42" s="0" t="n">
        <v>-14.4665</v>
      </c>
    </row>
    <row r="43" customFormat="false" ht="13.2" hidden="false" customHeight="false" outlineLevel="0" collapsed="false">
      <c r="A43" s="0" t="n">
        <v>927</v>
      </c>
      <c r="B43" s="0" t="n">
        <v>12.88</v>
      </c>
      <c r="C43" s="0" t="n">
        <v>2</v>
      </c>
      <c r="D43" s="0" t="n">
        <v>50.091</v>
      </c>
      <c r="E43" s="0" t="n">
        <v>-14.4665</v>
      </c>
    </row>
    <row r="44" customFormat="false" ht="13.2" hidden="false" customHeight="false" outlineLevel="0" collapsed="false">
      <c r="A44" s="0" t="n">
        <v>865</v>
      </c>
      <c r="B44" s="0" t="n">
        <v>12.53</v>
      </c>
      <c r="C44" s="0" t="n">
        <v>2</v>
      </c>
      <c r="D44" s="0" t="n">
        <v>50.091</v>
      </c>
      <c r="E44" s="0" t="n">
        <v>-14.4665</v>
      </c>
    </row>
    <row r="45" customFormat="false" ht="13.2" hidden="false" customHeight="false" outlineLevel="0" collapsed="false">
      <c r="A45" s="0" t="n">
        <v>898</v>
      </c>
      <c r="B45" s="0" t="n">
        <v>11.64</v>
      </c>
      <c r="C45" s="0" t="n">
        <v>2</v>
      </c>
      <c r="D45" s="0" t="n">
        <v>50.091</v>
      </c>
      <c r="E45" s="0" t="n">
        <v>-14.4665</v>
      </c>
    </row>
    <row r="46" customFormat="false" ht="13.2" hidden="false" customHeight="false" outlineLevel="0" collapsed="false">
      <c r="A46" s="0" t="n">
        <v>955</v>
      </c>
      <c r="B46" s="0" t="n">
        <v>11.47</v>
      </c>
      <c r="C46" s="0" t="n">
        <v>2</v>
      </c>
      <c r="D46" s="0" t="n">
        <v>50.091</v>
      </c>
      <c r="E46" s="0" t="n">
        <v>-14.4665</v>
      </c>
    </row>
    <row r="47" customFormat="false" ht="13.2" hidden="false" customHeight="false" outlineLevel="0" collapsed="false">
      <c r="A47" s="0" t="n">
        <v>1319</v>
      </c>
      <c r="B47" s="0" t="n">
        <v>10.23</v>
      </c>
      <c r="C47" s="0" t="n">
        <v>2</v>
      </c>
      <c r="D47" s="0" t="n">
        <v>50.091</v>
      </c>
      <c r="E47" s="0" t="n">
        <v>-14.4665</v>
      </c>
    </row>
    <row r="48" customFormat="false" ht="13.2" hidden="false" customHeight="false" outlineLevel="0" collapsed="false">
      <c r="A48" s="0" t="n">
        <v>1380</v>
      </c>
      <c r="B48" s="0" t="n">
        <v>9.17</v>
      </c>
      <c r="C48" s="0" t="n">
        <v>2</v>
      </c>
      <c r="D48" s="0" t="n">
        <v>50.091</v>
      </c>
      <c r="E48" s="0" t="n">
        <v>-14.4665</v>
      </c>
    </row>
    <row r="49" customFormat="false" ht="13.2" hidden="false" customHeight="false" outlineLevel="0" collapsed="false">
      <c r="A49" s="0" t="n">
        <v>1412</v>
      </c>
      <c r="B49" s="0" t="n">
        <v>8.82</v>
      </c>
      <c r="C49" s="0" t="n">
        <v>2</v>
      </c>
      <c r="D49" s="0" t="n">
        <v>50.091</v>
      </c>
      <c r="E49" s="0" t="n">
        <v>-14.4665</v>
      </c>
    </row>
    <row r="50" customFormat="false" ht="13.2" hidden="false" customHeight="false" outlineLevel="0" collapsed="false">
      <c r="A50" s="0" t="n">
        <v>1352</v>
      </c>
      <c r="B50" s="0" t="n">
        <v>7.94</v>
      </c>
      <c r="C50" s="0" t="n">
        <v>2</v>
      </c>
      <c r="D50" s="0" t="n">
        <v>50.091</v>
      </c>
      <c r="E50" s="0" t="n">
        <v>-14.4665</v>
      </c>
    </row>
    <row r="51" customFormat="false" ht="13.2" hidden="false" customHeight="false" outlineLevel="0" collapsed="false">
      <c r="A51" s="0" t="n">
        <v>1799</v>
      </c>
      <c r="B51" s="0" t="n">
        <v>6</v>
      </c>
      <c r="C51" s="0" t="n">
        <v>2</v>
      </c>
      <c r="D51" s="0" t="n">
        <v>50.091</v>
      </c>
      <c r="E51" s="0" t="n">
        <v>-14.4665</v>
      </c>
    </row>
    <row r="52" customFormat="false" ht="13.2" hidden="false" customHeight="false" outlineLevel="0" collapsed="false">
      <c r="A52" s="0" t="n">
        <v>1767</v>
      </c>
      <c r="B52" s="0" t="n">
        <v>4.59</v>
      </c>
      <c r="C52" s="0" t="n">
        <v>2</v>
      </c>
      <c r="D52" s="0" t="n">
        <v>50.091</v>
      </c>
      <c r="E52" s="0" t="n">
        <v>-14.4665</v>
      </c>
    </row>
    <row r="53" customFormat="false" ht="13.2" hidden="false" customHeight="false" outlineLevel="0" collapsed="false">
      <c r="A53" s="0" t="n">
        <v>1828</v>
      </c>
      <c r="B53" s="0" t="n">
        <v>3.88</v>
      </c>
      <c r="C53" s="0" t="n">
        <v>2</v>
      </c>
      <c r="D53" s="0" t="n">
        <v>50.091</v>
      </c>
      <c r="E53" s="0" t="n">
        <v>-14.4665</v>
      </c>
    </row>
    <row r="54" customFormat="false" ht="13.2" hidden="false" customHeight="false" outlineLevel="0" collapsed="false">
      <c r="A54" s="0" t="n">
        <v>2300</v>
      </c>
      <c r="B54" s="0" t="n">
        <v>3.71</v>
      </c>
      <c r="C54" s="0" t="n">
        <v>2</v>
      </c>
      <c r="D54" s="0" t="n">
        <v>50.091</v>
      </c>
      <c r="E54" s="0" t="n">
        <v>-14.4665</v>
      </c>
    </row>
    <row r="55" customFormat="false" ht="13.2" hidden="false" customHeight="false" outlineLevel="0" collapsed="false">
      <c r="A55" s="0" t="n">
        <v>1857</v>
      </c>
      <c r="B55" s="0" t="n">
        <v>3.18</v>
      </c>
      <c r="C55" s="0" t="n">
        <v>2</v>
      </c>
      <c r="D55" s="0" t="n">
        <v>50.091</v>
      </c>
      <c r="E55" s="0" t="n">
        <v>-14.4665</v>
      </c>
    </row>
    <row r="56" customFormat="false" ht="13.2" hidden="false" customHeight="false" outlineLevel="0" collapsed="false">
      <c r="A56" s="0" t="n">
        <v>2243</v>
      </c>
      <c r="B56" s="0" t="n">
        <v>2.47</v>
      </c>
      <c r="C56" s="0" t="n">
        <v>2</v>
      </c>
      <c r="D56" s="0" t="n">
        <v>50.091</v>
      </c>
      <c r="E56" s="0" t="n">
        <v>-14.4665</v>
      </c>
    </row>
    <row r="57" customFormat="false" ht="13.2" hidden="false" customHeight="false" outlineLevel="0" collapsed="false">
      <c r="A57" s="0" t="n">
        <v>2212</v>
      </c>
      <c r="B57" s="0" t="n">
        <v>2.29</v>
      </c>
      <c r="C57" s="0" t="n">
        <v>2</v>
      </c>
      <c r="D57" s="0" t="n">
        <v>50.091</v>
      </c>
      <c r="E57" s="0" t="n">
        <v>-14.4665</v>
      </c>
    </row>
    <row r="58" customFormat="false" ht="13.2" hidden="false" customHeight="false" outlineLevel="0" collapsed="false">
      <c r="A58" s="0" t="n">
        <v>2267</v>
      </c>
      <c r="B58" s="0" t="n">
        <v>2.29</v>
      </c>
      <c r="C58" s="0" t="n">
        <v>2</v>
      </c>
      <c r="D58" s="0" t="n">
        <v>50.091</v>
      </c>
      <c r="E58" s="0" t="n">
        <v>-14.4665</v>
      </c>
    </row>
    <row r="59" customFormat="false" ht="13.2" hidden="false" customHeight="false" outlineLevel="0" collapsed="false">
      <c r="A59" s="0" t="n">
        <v>3333</v>
      </c>
      <c r="B59" s="0" t="n">
        <v>1.41</v>
      </c>
      <c r="C59" s="0" t="n">
        <v>2</v>
      </c>
      <c r="D59" s="0" t="n">
        <v>50.091</v>
      </c>
      <c r="E59" s="0" t="n">
        <v>-14.4665</v>
      </c>
    </row>
    <row r="60" customFormat="false" ht="13.2" hidden="false" customHeight="false" outlineLevel="0" collapsed="false">
      <c r="A60" s="0" t="n">
        <v>3277</v>
      </c>
      <c r="B60" s="0" t="n">
        <v>1.06</v>
      </c>
      <c r="C60" s="0" t="n">
        <v>2</v>
      </c>
      <c r="D60" s="0" t="n">
        <v>50.091</v>
      </c>
      <c r="E60" s="0" t="n">
        <v>-14.4665</v>
      </c>
    </row>
    <row r="61" customFormat="false" ht="13.2" hidden="false" customHeight="false" outlineLevel="0" collapsed="false">
      <c r="A61" s="0" t="n">
        <v>3394</v>
      </c>
      <c r="B61" s="0" t="n">
        <v>1.06</v>
      </c>
      <c r="C61" s="0" t="n">
        <v>2</v>
      </c>
      <c r="D61" s="0" t="n">
        <v>50.091</v>
      </c>
      <c r="E61" s="0" t="n">
        <v>-14.4665</v>
      </c>
    </row>
    <row r="62" customFormat="false" ht="13.2" hidden="false" customHeight="false" outlineLevel="0" collapsed="false">
      <c r="A62" s="0" t="n">
        <v>3362</v>
      </c>
      <c r="B62" s="0" t="n">
        <v>0.88</v>
      </c>
      <c r="C62" s="0" t="n">
        <v>2</v>
      </c>
      <c r="D62" s="0" t="n">
        <v>50.091</v>
      </c>
      <c r="E62" s="0" t="n">
        <v>-14.4665</v>
      </c>
    </row>
    <row r="63" customFormat="false" ht="13.2" hidden="false" customHeight="false" outlineLevel="0" collapsed="false">
      <c r="A63" s="0" t="n">
        <v>3164</v>
      </c>
      <c r="B63" s="0" t="n">
        <v>0.71</v>
      </c>
      <c r="C63" s="0" t="n">
        <v>2</v>
      </c>
      <c r="D63" s="0" t="n">
        <v>50.091</v>
      </c>
      <c r="E63" s="0" t="n">
        <v>-14.4665</v>
      </c>
    </row>
    <row r="64" customFormat="false" ht="13.2" hidden="false" customHeight="false" outlineLevel="0" collapsed="false">
      <c r="A64" s="0" t="n">
        <v>3187</v>
      </c>
      <c r="B64" s="0" t="n">
        <v>0.71</v>
      </c>
      <c r="C64" s="0" t="n">
        <v>2</v>
      </c>
      <c r="D64" s="0" t="n">
        <v>50.091</v>
      </c>
      <c r="E64" s="0" t="n">
        <v>-14.4665</v>
      </c>
    </row>
    <row r="65" customFormat="false" ht="13.2" hidden="false" customHeight="false" outlineLevel="0" collapsed="false">
      <c r="A65" s="0" t="n">
        <v>3249</v>
      </c>
      <c r="B65" s="0" t="n">
        <v>0.71</v>
      </c>
      <c r="C65" s="0" t="n">
        <v>2</v>
      </c>
      <c r="D65" s="0" t="n">
        <v>50.091</v>
      </c>
      <c r="E65" s="0" t="n">
        <v>-14.4665</v>
      </c>
    </row>
    <row r="66" customFormat="false" ht="13.2" hidden="false" customHeight="false" outlineLevel="0" collapsed="false">
      <c r="A66" s="0" t="n">
        <v>3541</v>
      </c>
      <c r="B66" s="0" t="n">
        <v>0.71</v>
      </c>
      <c r="C66" s="0" t="n">
        <v>2</v>
      </c>
      <c r="D66" s="0" t="n">
        <v>50.091</v>
      </c>
      <c r="E66" s="0" t="n">
        <v>-14.4665</v>
      </c>
    </row>
    <row r="67" customFormat="false" ht="13.2" hidden="false" customHeight="false" outlineLevel="0" collapsed="false">
      <c r="A67" s="0" t="n">
        <v>3423</v>
      </c>
      <c r="B67" s="0" t="n">
        <v>0.53</v>
      </c>
      <c r="C67" s="0" t="n">
        <v>2</v>
      </c>
      <c r="D67" s="0" t="n">
        <v>50.091</v>
      </c>
      <c r="E67" s="0" t="n">
        <v>-14.4665</v>
      </c>
    </row>
    <row r="68" customFormat="false" ht="13.2" hidden="false" customHeight="false" outlineLevel="0" collapsed="false">
      <c r="A68" s="0" t="n">
        <v>3623</v>
      </c>
      <c r="B68" s="0" t="n">
        <v>0.53</v>
      </c>
      <c r="C68" s="0" t="n">
        <v>2</v>
      </c>
      <c r="D68" s="0" t="n">
        <v>50.091</v>
      </c>
      <c r="E68" s="0" t="n">
        <v>-14.4665</v>
      </c>
    </row>
    <row r="69" customFormat="false" ht="13.2" hidden="false" customHeight="false" outlineLevel="0" collapsed="false">
      <c r="A69" s="0" t="n">
        <v>3857</v>
      </c>
      <c r="B69" s="0" t="n">
        <v>0.53</v>
      </c>
      <c r="C69" s="0" t="n">
        <v>2</v>
      </c>
      <c r="D69" s="0" t="n">
        <v>50.091</v>
      </c>
      <c r="E69" s="0" t="n">
        <v>-14.4665</v>
      </c>
    </row>
    <row r="70" customFormat="false" ht="13.2" hidden="false" customHeight="false" outlineLevel="0" collapsed="false">
      <c r="A70" s="0" t="n">
        <v>3888</v>
      </c>
      <c r="B70" s="0" t="n">
        <v>0.53</v>
      </c>
      <c r="C70" s="0" t="n">
        <v>2</v>
      </c>
      <c r="D70" s="0" t="n">
        <v>50.091</v>
      </c>
      <c r="E70" s="0" t="n">
        <v>-14.4665</v>
      </c>
    </row>
    <row r="71" customFormat="false" ht="13.2" hidden="false" customHeight="false" outlineLevel="0" collapsed="false">
      <c r="A71" s="0" t="n">
        <v>3448</v>
      </c>
      <c r="B71" s="0" t="n">
        <v>0.35</v>
      </c>
      <c r="C71" s="0" t="n">
        <v>2</v>
      </c>
      <c r="D71" s="0" t="n">
        <v>50.091</v>
      </c>
      <c r="E71" s="0" t="n">
        <v>-14.4665</v>
      </c>
    </row>
    <row r="72" customFormat="false" ht="13.2" hidden="false" customHeight="false" outlineLevel="0" collapsed="false">
      <c r="A72" s="0" t="n">
        <v>3480</v>
      </c>
      <c r="B72" s="0" t="n">
        <v>0.35</v>
      </c>
      <c r="C72" s="0" t="n">
        <v>2</v>
      </c>
      <c r="D72" s="0" t="n">
        <v>50.091</v>
      </c>
      <c r="E72" s="0" t="n">
        <v>-14.4665</v>
      </c>
    </row>
    <row r="73" customFormat="false" ht="13.2" hidden="false" customHeight="false" outlineLevel="0" collapsed="false">
      <c r="A73" s="0" t="n">
        <v>3509</v>
      </c>
      <c r="B73" s="0" t="n">
        <v>0.35</v>
      </c>
      <c r="C73" s="0" t="n">
        <v>2</v>
      </c>
      <c r="D73" s="0" t="n">
        <v>50.091</v>
      </c>
      <c r="E73" s="0" t="n">
        <v>-14.4665</v>
      </c>
    </row>
    <row r="74" customFormat="false" ht="13.2" hidden="false" customHeight="false" outlineLevel="0" collapsed="false">
      <c r="A74" s="0" t="n">
        <v>3658</v>
      </c>
      <c r="B74" s="0" t="n">
        <v>0.35</v>
      </c>
      <c r="C74" s="0" t="n">
        <v>2</v>
      </c>
      <c r="D74" s="0" t="n">
        <v>50.091</v>
      </c>
      <c r="E74" s="0" t="n">
        <v>-14.4665</v>
      </c>
    </row>
    <row r="75" customFormat="false" ht="13.2" hidden="false" customHeight="false" outlineLevel="0" collapsed="false">
      <c r="A75" s="0" t="n">
        <v>3716</v>
      </c>
      <c r="B75" s="0" t="n">
        <v>0.35</v>
      </c>
      <c r="C75" s="0" t="n">
        <v>2</v>
      </c>
      <c r="D75" s="0" t="n">
        <v>50.091</v>
      </c>
      <c r="E75" s="0" t="n">
        <v>-14.4665</v>
      </c>
    </row>
    <row r="76" customFormat="false" ht="13.2" hidden="false" customHeight="false" outlineLevel="0" collapsed="false">
      <c r="A76" s="0" t="n">
        <v>3743</v>
      </c>
      <c r="B76" s="0" t="n">
        <v>0.35</v>
      </c>
      <c r="C76" s="0" t="n">
        <v>2</v>
      </c>
      <c r="D76" s="0" t="n">
        <v>50.091</v>
      </c>
      <c r="E76" s="0" t="n">
        <v>-14.4665</v>
      </c>
    </row>
    <row r="77" customFormat="false" ht="13.2" hidden="false" customHeight="false" outlineLevel="0" collapsed="false">
      <c r="A77" s="0" t="n">
        <v>3771</v>
      </c>
      <c r="B77" s="0" t="n">
        <v>0.35</v>
      </c>
      <c r="C77" s="0" t="n">
        <v>2</v>
      </c>
      <c r="D77" s="0" t="n">
        <v>50.091</v>
      </c>
      <c r="E77" s="0" t="n">
        <v>-14.4665</v>
      </c>
    </row>
    <row r="78" customFormat="false" ht="13.2" hidden="false" customHeight="false" outlineLevel="0" collapsed="false">
      <c r="A78" s="0" t="n">
        <v>3916</v>
      </c>
      <c r="B78" s="0" t="n">
        <v>0.35</v>
      </c>
      <c r="C78" s="0" t="n">
        <v>2</v>
      </c>
      <c r="D78" s="0" t="n">
        <v>50.091</v>
      </c>
      <c r="E78" s="0" t="n">
        <v>-14.4665</v>
      </c>
    </row>
    <row r="79" customFormat="false" ht="13.2" hidden="false" customHeight="false" outlineLevel="0" collapsed="false">
      <c r="A79" s="0" t="n">
        <v>3219</v>
      </c>
      <c r="B79" s="0" t="n">
        <v>0.18</v>
      </c>
      <c r="C79" s="0" t="n">
        <v>2</v>
      </c>
      <c r="D79" s="0" t="n">
        <v>50.091</v>
      </c>
      <c r="E79" s="0" t="n">
        <v>-14.4665</v>
      </c>
    </row>
    <row r="80" customFormat="false" ht="13.2" hidden="false" customHeight="false" outlineLevel="0" collapsed="false">
      <c r="A80" s="0" t="n">
        <v>3303</v>
      </c>
      <c r="B80" s="0" t="n">
        <v>0.18</v>
      </c>
      <c r="C80" s="0" t="n">
        <v>2</v>
      </c>
      <c r="D80" s="0" t="n">
        <v>50.091</v>
      </c>
      <c r="E80" s="0" t="n">
        <v>-14.4665</v>
      </c>
    </row>
    <row r="81" customFormat="false" ht="13.2" hidden="false" customHeight="false" outlineLevel="0" collapsed="false">
      <c r="A81" s="0" t="n">
        <v>3565</v>
      </c>
      <c r="B81" s="0" t="n">
        <v>0.18</v>
      </c>
      <c r="C81" s="0" t="n">
        <v>2</v>
      </c>
      <c r="D81" s="0" t="n">
        <v>50.091</v>
      </c>
      <c r="E81" s="0" t="n">
        <v>-14.4665</v>
      </c>
    </row>
    <row r="82" customFormat="false" ht="13.2" hidden="false" customHeight="false" outlineLevel="0" collapsed="false">
      <c r="A82" s="0" t="n">
        <v>3686</v>
      </c>
      <c r="B82" s="0" t="n">
        <v>0.18</v>
      </c>
      <c r="C82" s="0" t="n">
        <v>2</v>
      </c>
      <c r="D82" s="0" t="n">
        <v>50.091</v>
      </c>
      <c r="E82" s="0" t="n">
        <v>-14.4665</v>
      </c>
    </row>
    <row r="83" customFormat="false" ht="13.2" hidden="false" customHeight="false" outlineLevel="0" collapsed="false">
      <c r="A83" s="0" t="n">
        <v>3798</v>
      </c>
      <c r="B83" s="0" t="n">
        <v>0.18</v>
      </c>
      <c r="C83" s="0" t="n">
        <v>2</v>
      </c>
      <c r="D83" s="0" t="n">
        <v>50.091</v>
      </c>
      <c r="E83" s="0" t="n">
        <v>-14.4665</v>
      </c>
    </row>
    <row r="84" customFormat="false" ht="13.2" hidden="false" customHeight="false" outlineLevel="0" collapsed="false">
      <c r="A84" s="0" t="n">
        <v>3832</v>
      </c>
      <c r="B84" s="0" t="n">
        <v>0.18</v>
      </c>
      <c r="C84" s="0" t="n">
        <v>2</v>
      </c>
      <c r="D84" s="0" t="n">
        <v>50.091</v>
      </c>
      <c r="E84" s="0" t="n">
        <v>-14.4665</v>
      </c>
    </row>
    <row r="85" customFormat="false" ht="13.2" hidden="false" customHeight="false" outlineLevel="0" collapsed="false">
      <c r="A85" s="0" t="n">
        <v>3595</v>
      </c>
      <c r="B85" s="0" t="n">
        <v>0</v>
      </c>
      <c r="C85" s="0" t="n">
        <v>2</v>
      </c>
      <c r="D85" s="0" t="n">
        <v>50.091</v>
      </c>
      <c r="E85" s="0" t="n">
        <v>-14.4665</v>
      </c>
    </row>
    <row r="86" customFormat="false" ht="13.2" hidden="false" customHeight="false" outlineLevel="0" collapsed="false">
      <c r="A86" s="0" t="n">
        <v>516</v>
      </c>
      <c r="B86" s="0" t="n">
        <v>24.43</v>
      </c>
      <c r="C86" s="0" t="n">
        <v>3</v>
      </c>
      <c r="D86" s="0" t="n">
        <v>50.1337</v>
      </c>
      <c r="E86" s="0" t="n">
        <v>-14.4992</v>
      </c>
    </row>
    <row r="87" customFormat="false" ht="13.2" hidden="false" customHeight="false" outlineLevel="0" collapsed="false">
      <c r="A87" s="0" t="n">
        <v>550</v>
      </c>
      <c r="B87" s="0" t="n">
        <v>22.41</v>
      </c>
      <c r="C87" s="0" t="n">
        <v>3</v>
      </c>
      <c r="D87" s="0" t="n">
        <v>50.1337</v>
      </c>
      <c r="E87" s="0" t="n">
        <v>-14.4992</v>
      </c>
    </row>
    <row r="88" customFormat="false" ht="13.2" hidden="false" customHeight="false" outlineLevel="0" collapsed="false">
      <c r="A88" s="0" t="n">
        <v>591</v>
      </c>
      <c r="B88" s="0" t="n">
        <v>20.07</v>
      </c>
      <c r="C88" s="0" t="n">
        <v>3</v>
      </c>
      <c r="D88" s="0" t="n">
        <v>50.1337</v>
      </c>
      <c r="E88" s="0" t="n">
        <v>-14.4992</v>
      </c>
    </row>
    <row r="89" customFormat="false" ht="13.2" hidden="false" customHeight="false" outlineLevel="0" collapsed="false">
      <c r="A89" s="0" t="n">
        <v>1053</v>
      </c>
      <c r="B89" s="0" t="n">
        <v>12.14</v>
      </c>
      <c r="C89" s="0" t="n">
        <v>3</v>
      </c>
      <c r="D89" s="0" t="n">
        <v>50.1337</v>
      </c>
      <c r="E89" s="0" t="n">
        <v>-14.4992</v>
      </c>
    </row>
    <row r="90" customFormat="false" ht="13.2" hidden="false" customHeight="false" outlineLevel="0" collapsed="false">
      <c r="A90" s="0" t="n">
        <v>1020</v>
      </c>
      <c r="B90" s="0" t="n">
        <v>11.05</v>
      </c>
      <c r="C90" s="0" t="n">
        <v>3</v>
      </c>
      <c r="D90" s="0" t="n">
        <v>50.1337</v>
      </c>
      <c r="E90" s="0" t="n">
        <v>-14.4992</v>
      </c>
    </row>
    <row r="91" customFormat="false" ht="13.2" hidden="false" customHeight="false" outlineLevel="0" collapsed="false">
      <c r="A91" s="0" t="n">
        <v>1090</v>
      </c>
      <c r="B91" s="0" t="n">
        <v>10.74</v>
      </c>
      <c r="C91" s="0" t="n">
        <v>3</v>
      </c>
      <c r="D91" s="0" t="n">
        <v>50.1337</v>
      </c>
      <c r="E91" s="0" t="n">
        <v>-14.4992</v>
      </c>
    </row>
    <row r="92" customFormat="false" ht="13.2" hidden="false" customHeight="false" outlineLevel="0" collapsed="false">
      <c r="A92" s="0" t="n">
        <v>1125</v>
      </c>
      <c r="B92" s="0" t="n">
        <v>9.65</v>
      </c>
      <c r="C92" s="0" t="n">
        <v>3</v>
      </c>
      <c r="D92" s="0" t="n">
        <v>50.1337</v>
      </c>
      <c r="E92" s="0" t="n">
        <v>-14.4992</v>
      </c>
    </row>
    <row r="93" customFormat="false" ht="13.2" hidden="false" customHeight="false" outlineLevel="0" collapsed="false">
      <c r="A93" s="0" t="n">
        <v>1555</v>
      </c>
      <c r="B93" s="0" t="n">
        <v>8.25</v>
      </c>
      <c r="C93" s="0" t="n">
        <v>3</v>
      </c>
      <c r="D93" s="0" t="n">
        <v>50.1337</v>
      </c>
      <c r="E93" s="0" t="n">
        <v>-14.4992</v>
      </c>
    </row>
    <row r="94" customFormat="false" ht="13.2" hidden="false" customHeight="false" outlineLevel="0" collapsed="false">
      <c r="A94" s="0" t="n">
        <v>1588</v>
      </c>
      <c r="B94" s="0" t="n">
        <v>7</v>
      </c>
      <c r="C94" s="0" t="n">
        <v>3</v>
      </c>
      <c r="D94" s="0" t="n">
        <v>50.1337</v>
      </c>
      <c r="E94" s="0" t="n">
        <v>-14.4992</v>
      </c>
    </row>
    <row r="95" customFormat="false" ht="13.2" hidden="false" customHeight="false" outlineLevel="0" collapsed="false">
      <c r="A95" s="0" t="n">
        <v>1626</v>
      </c>
      <c r="B95" s="0" t="n">
        <v>6.85</v>
      </c>
      <c r="C95" s="0" t="n">
        <v>3</v>
      </c>
      <c r="D95" s="0" t="n">
        <v>50.1337</v>
      </c>
      <c r="E95" s="0" t="n">
        <v>-14.4992</v>
      </c>
    </row>
    <row r="96" customFormat="false" ht="13.2" hidden="false" customHeight="false" outlineLevel="0" collapsed="false">
      <c r="A96" s="0" t="n">
        <v>1662</v>
      </c>
      <c r="B96" s="0" t="n">
        <v>4.82</v>
      </c>
      <c r="C96" s="0" t="n">
        <v>3</v>
      </c>
      <c r="D96" s="0" t="n">
        <v>50.1337</v>
      </c>
      <c r="E96" s="0" t="n">
        <v>-14.4992</v>
      </c>
    </row>
    <row r="97" customFormat="false" ht="13.2" hidden="false" customHeight="false" outlineLevel="0" collapsed="false">
      <c r="A97" s="0" t="n">
        <v>2131</v>
      </c>
      <c r="B97" s="0" t="n">
        <v>2.49</v>
      </c>
      <c r="C97" s="0" t="n">
        <v>3</v>
      </c>
      <c r="D97" s="0" t="n">
        <v>50.1337</v>
      </c>
      <c r="E97" s="0" t="n">
        <v>-14.4992</v>
      </c>
    </row>
    <row r="98" customFormat="false" ht="13.2" hidden="false" customHeight="false" outlineLevel="0" collapsed="false">
      <c r="A98" s="0" t="n">
        <v>2169</v>
      </c>
      <c r="B98" s="0" t="n">
        <v>2.49</v>
      </c>
      <c r="C98" s="0" t="n">
        <v>3</v>
      </c>
      <c r="D98" s="0" t="n">
        <v>50.1337</v>
      </c>
      <c r="E98" s="0" t="n">
        <v>-14.4992</v>
      </c>
    </row>
    <row r="99" customFormat="false" ht="13.2" hidden="false" customHeight="false" outlineLevel="0" collapsed="false">
      <c r="A99" s="0" t="n">
        <v>2202</v>
      </c>
      <c r="B99" s="0" t="n">
        <v>2.49</v>
      </c>
      <c r="C99" s="0" t="n">
        <v>3</v>
      </c>
      <c r="D99" s="0" t="n">
        <v>50.1337</v>
      </c>
      <c r="E99" s="0" t="n">
        <v>-14.4992</v>
      </c>
    </row>
    <row r="100" customFormat="false" ht="13.2" hidden="false" customHeight="false" outlineLevel="0" collapsed="false">
      <c r="A100" s="0" t="n">
        <v>2097</v>
      </c>
      <c r="B100" s="0" t="n">
        <v>1.87</v>
      </c>
      <c r="C100" s="0" t="n">
        <v>3</v>
      </c>
      <c r="D100" s="0" t="n">
        <v>50.1337</v>
      </c>
      <c r="E100" s="0" t="n">
        <v>-14.4992</v>
      </c>
    </row>
    <row r="101" customFormat="false" ht="13.2" hidden="false" customHeight="false" outlineLevel="0" collapsed="false">
      <c r="A101" s="0" t="n">
        <v>2625</v>
      </c>
      <c r="B101" s="0" t="n">
        <v>1.87</v>
      </c>
      <c r="C101" s="0" t="n">
        <v>3</v>
      </c>
      <c r="D101" s="0" t="n">
        <v>50.1337</v>
      </c>
      <c r="E101" s="0" t="n">
        <v>-14.4992</v>
      </c>
    </row>
    <row r="102" customFormat="false" ht="13.2" hidden="false" customHeight="false" outlineLevel="0" collapsed="false">
      <c r="A102" s="0" t="n">
        <v>2656</v>
      </c>
      <c r="B102" s="0" t="n">
        <v>1.71</v>
      </c>
      <c r="C102" s="0" t="n">
        <v>3</v>
      </c>
      <c r="D102" s="0" t="n">
        <v>50.1337</v>
      </c>
      <c r="E102" s="0" t="n">
        <v>-14.4992</v>
      </c>
    </row>
    <row r="103" customFormat="false" ht="13.2" hidden="false" customHeight="false" outlineLevel="0" collapsed="false">
      <c r="A103" s="0" t="n">
        <v>2726</v>
      </c>
      <c r="B103" s="0" t="n">
        <v>1.09</v>
      </c>
      <c r="C103" s="0" t="n">
        <v>3</v>
      </c>
      <c r="D103" s="0" t="n">
        <v>50.1337</v>
      </c>
      <c r="E103" s="0" t="n">
        <v>-14.4992</v>
      </c>
    </row>
    <row r="104" customFormat="false" ht="13.2" hidden="false" customHeight="false" outlineLevel="0" collapsed="false">
      <c r="A104" s="0" t="n">
        <v>3965</v>
      </c>
      <c r="B104" s="0" t="n">
        <v>1.09</v>
      </c>
      <c r="C104" s="0" t="n">
        <v>3</v>
      </c>
      <c r="D104" s="0" t="n">
        <v>50.1337</v>
      </c>
      <c r="E104" s="0" t="n">
        <v>-14.4992</v>
      </c>
    </row>
    <row r="105" customFormat="false" ht="13.2" hidden="false" customHeight="false" outlineLevel="0" collapsed="false">
      <c r="A105" s="0" t="n">
        <v>3750</v>
      </c>
      <c r="B105" s="0" t="n">
        <v>0.62</v>
      </c>
      <c r="C105" s="0" t="n">
        <v>3</v>
      </c>
      <c r="D105" s="0" t="n">
        <v>50.1337</v>
      </c>
      <c r="E105" s="0" t="n">
        <v>-14.4992</v>
      </c>
    </row>
    <row r="106" customFormat="false" ht="13.2" hidden="false" customHeight="false" outlineLevel="0" collapsed="false">
      <c r="A106" s="0" t="n">
        <v>3790</v>
      </c>
      <c r="B106" s="0" t="n">
        <v>0.62</v>
      </c>
      <c r="C106" s="0" t="n">
        <v>3</v>
      </c>
      <c r="D106" s="0" t="n">
        <v>50.1337</v>
      </c>
      <c r="E106" s="0" t="n">
        <v>-14.4992</v>
      </c>
    </row>
    <row r="107" customFormat="false" ht="13.2" hidden="false" customHeight="false" outlineLevel="0" collapsed="false">
      <c r="A107" s="0" t="n">
        <v>3927</v>
      </c>
      <c r="B107" s="0" t="n">
        <v>0.62</v>
      </c>
      <c r="C107" s="0" t="n">
        <v>3</v>
      </c>
      <c r="D107" s="0" t="n">
        <v>50.1337</v>
      </c>
      <c r="E107" s="0" t="n">
        <v>-14.4992</v>
      </c>
    </row>
    <row r="108" customFormat="false" ht="13.2" hidden="false" customHeight="false" outlineLevel="0" collapsed="false">
      <c r="A108" s="0" t="n">
        <v>2692</v>
      </c>
      <c r="B108" s="0" t="n">
        <v>0.47</v>
      </c>
      <c r="C108" s="0" t="n">
        <v>3</v>
      </c>
      <c r="D108" s="0" t="n">
        <v>50.1337</v>
      </c>
      <c r="E108" s="0" t="n">
        <v>-14.4992</v>
      </c>
    </row>
    <row r="109" customFormat="false" ht="13.2" hidden="false" customHeight="false" outlineLevel="0" collapsed="false">
      <c r="A109" s="0" t="n">
        <v>3890</v>
      </c>
      <c r="B109" s="0" t="n">
        <v>0.47</v>
      </c>
      <c r="C109" s="0" t="n">
        <v>3</v>
      </c>
      <c r="D109" s="0" t="n">
        <v>50.1337</v>
      </c>
      <c r="E109" s="0" t="n">
        <v>-14.4992</v>
      </c>
    </row>
    <row r="110" customFormat="false" ht="13.2" hidden="false" customHeight="false" outlineLevel="0" collapsed="false">
      <c r="A110" s="0" t="n">
        <v>3856</v>
      </c>
      <c r="B110" s="0" t="n">
        <v>0.31</v>
      </c>
      <c r="C110" s="0" t="n">
        <v>3</v>
      </c>
      <c r="D110" s="0" t="n">
        <v>50.1337</v>
      </c>
      <c r="E110" s="0" t="n">
        <v>-14.4992</v>
      </c>
    </row>
    <row r="111" customFormat="false" ht="13.2" hidden="false" customHeight="false" outlineLevel="0" collapsed="false">
      <c r="A111" s="0" t="n">
        <v>3716</v>
      </c>
      <c r="B111" s="0" t="n">
        <v>0.16</v>
      </c>
      <c r="C111" s="0" t="n">
        <v>3</v>
      </c>
      <c r="D111" s="0" t="n">
        <v>50.1337</v>
      </c>
      <c r="E111" s="0" t="n">
        <v>-14.4992</v>
      </c>
    </row>
    <row r="112" customFormat="false" ht="13.2" hidden="false" customHeight="false" outlineLevel="0" collapsed="false">
      <c r="A112" s="0" t="n">
        <v>3824</v>
      </c>
      <c r="B112" s="0" t="n">
        <v>0.16</v>
      </c>
      <c r="C112" s="0" t="n">
        <v>3</v>
      </c>
      <c r="D112" s="0" t="n">
        <v>50.1337</v>
      </c>
      <c r="E112" s="0" t="n">
        <v>-14.4992</v>
      </c>
    </row>
    <row r="113" customFormat="false" ht="13.2" hidden="false" customHeight="false" outlineLevel="0" collapsed="false">
      <c r="A113" s="0" t="n">
        <v>559</v>
      </c>
      <c r="B113" s="0" t="n">
        <v>27.56</v>
      </c>
      <c r="C113" s="0" t="n">
        <v>4</v>
      </c>
      <c r="D113" s="0" t="n">
        <v>49.8358</v>
      </c>
      <c r="E113" s="0" t="n">
        <v>-11.4977</v>
      </c>
    </row>
    <row r="114" customFormat="false" ht="13.2" hidden="false" customHeight="false" outlineLevel="0" collapsed="false">
      <c r="A114" s="0" t="n">
        <v>634</v>
      </c>
      <c r="B114" s="0" t="n">
        <v>27.56</v>
      </c>
      <c r="C114" s="0" t="n">
        <v>4</v>
      </c>
      <c r="D114" s="0" t="n">
        <v>49.8358</v>
      </c>
      <c r="E114" s="0" t="n">
        <v>-11.4977</v>
      </c>
    </row>
    <row r="115" customFormat="false" ht="13.2" hidden="false" customHeight="false" outlineLevel="0" collapsed="false">
      <c r="A115" s="0" t="n">
        <v>522</v>
      </c>
      <c r="B115" s="0" t="n">
        <v>26.45</v>
      </c>
      <c r="C115" s="0" t="n">
        <v>4</v>
      </c>
      <c r="D115" s="0" t="n">
        <v>49.8358</v>
      </c>
      <c r="E115" s="0" t="n">
        <v>-11.4977</v>
      </c>
    </row>
    <row r="116" customFormat="false" ht="13.2" hidden="false" customHeight="false" outlineLevel="0" collapsed="false">
      <c r="A116" s="0" t="n">
        <v>596</v>
      </c>
      <c r="B116" s="0" t="n">
        <v>24.52</v>
      </c>
      <c r="C116" s="0" t="n">
        <v>4</v>
      </c>
      <c r="D116" s="0" t="n">
        <v>49.8358</v>
      </c>
      <c r="E116" s="0" t="n">
        <v>-11.4977</v>
      </c>
    </row>
    <row r="117" customFormat="false" ht="13.2" hidden="false" customHeight="false" outlineLevel="0" collapsed="false">
      <c r="A117" s="0" t="n">
        <v>670</v>
      </c>
      <c r="B117" s="0" t="n">
        <v>17.73</v>
      </c>
      <c r="C117" s="0" t="n">
        <v>4</v>
      </c>
      <c r="D117" s="0" t="n">
        <v>49.8358</v>
      </c>
      <c r="E117" s="0" t="n">
        <v>-11.4977</v>
      </c>
    </row>
    <row r="118" customFormat="false" ht="13.2" hidden="false" customHeight="false" outlineLevel="0" collapsed="false">
      <c r="A118" s="0" t="n">
        <v>526</v>
      </c>
      <c r="B118" s="0" t="n">
        <v>26.83</v>
      </c>
      <c r="C118" s="0" t="n">
        <v>5</v>
      </c>
      <c r="D118" s="0" t="n">
        <v>49.8842</v>
      </c>
      <c r="E118" s="0" t="n">
        <v>-11.633</v>
      </c>
    </row>
    <row r="119" customFormat="false" ht="13.2" hidden="false" customHeight="false" outlineLevel="0" collapsed="false">
      <c r="A119" s="0" t="n">
        <v>561</v>
      </c>
      <c r="B119" s="0" t="n">
        <v>25.66</v>
      </c>
      <c r="C119" s="0" t="n">
        <v>5</v>
      </c>
      <c r="D119" s="0" t="n">
        <v>49.8842</v>
      </c>
      <c r="E119" s="0" t="n">
        <v>-11.633</v>
      </c>
    </row>
    <row r="120" customFormat="false" ht="13.2" hidden="false" customHeight="false" outlineLevel="0" collapsed="false">
      <c r="A120" s="0" t="n">
        <v>633</v>
      </c>
      <c r="B120" s="0" t="n">
        <v>23.01715291</v>
      </c>
      <c r="C120" s="0" t="n">
        <v>5</v>
      </c>
      <c r="D120" s="0" t="n">
        <v>49.8842</v>
      </c>
      <c r="E120" s="0" t="n">
        <v>-11.633</v>
      </c>
    </row>
    <row r="121" customFormat="false" ht="13.2" hidden="false" customHeight="false" outlineLevel="0" collapsed="false">
      <c r="A121" s="0" t="n">
        <v>596</v>
      </c>
      <c r="B121" s="0" t="n">
        <v>20.67</v>
      </c>
      <c r="C121" s="0" t="n">
        <v>5</v>
      </c>
      <c r="D121" s="0" t="n">
        <v>49.8842</v>
      </c>
      <c r="E121" s="0" t="n">
        <v>-11.633</v>
      </c>
    </row>
    <row r="122" customFormat="false" ht="13.2" hidden="false" customHeight="false" outlineLevel="0" collapsed="false">
      <c r="A122" s="0" t="n">
        <v>671</v>
      </c>
      <c r="B122" s="0" t="n">
        <v>20.08503152</v>
      </c>
      <c r="C122" s="0" t="n">
        <v>5</v>
      </c>
      <c r="D122" s="0" t="n">
        <v>49.8842</v>
      </c>
      <c r="E122" s="0" t="n">
        <v>-11.633</v>
      </c>
    </row>
    <row r="123" customFormat="false" ht="13.2" hidden="false" customHeight="false" outlineLevel="0" collapsed="false">
      <c r="A123" s="0" t="n">
        <v>708</v>
      </c>
      <c r="B123" s="0" t="n">
        <v>19.64521331</v>
      </c>
      <c r="C123" s="0" t="n">
        <v>5</v>
      </c>
      <c r="D123" s="0" t="n">
        <v>49.8842</v>
      </c>
      <c r="E123" s="0" t="n">
        <v>-11.633</v>
      </c>
    </row>
    <row r="124" customFormat="false" ht="13.2" hidden="false" customHeight="false" outlineLevel="0" collapsed="false">
      <c r="A124" s="0" t="n">
        <v>742</v>
      </c>
      <c r="B124" s="0" t="n">
        <v>16.12666764</v>
      </c>
      <c r="C124" s="0" t="n">
        <v>5</v>
      </c>
      <c r="D124" s="0" t="n">
        <v>49.8842</v>
      </c>
      <c r="E124" s="0" t="n">
        <v>-11.633</v>
      </c>
    </row>
    <row r="125" customFormat="false" ht="13.2" hidden="false" customHeight="false" outlineLevel="0" collapsed="false">
      <c r="A125" s="0" t="n">
        <v>773</v>
      </c>
      <c r="B125" s="0" t="n">
        <v>14.36739481</v>
      </c>
      <c r="C125" s="0" t="n">
        <v>5</v>
      </c>
      <c r="D125" s="0" t="n">
        <v>49.8842</v>
      </c>
      <c r="E125" s="0" t="n">
        <v>-11.633</v>
      </c>
    </row>
    <row r="126" customFormat="false" ht="13.2" hidden="false" customHeight="false" outlineLevel="0" collapsed="false">
      <c r="A126" s="0" t="n">
        <v>811</v>
      </c>
      <c r="B126" s="0" t="n">
        <v>12.46151591</v>
      </c>
      <c r="C126" s="0" t="n">
        <v>5</v>
      </c>
      <c r="D126" s="0" t="n">
        <v>49.8842</v>
      </c>
      <c r="E126" s="0" t="n">
        <v>-11.633</v>
      </c>
    </row>
    <row r="127" customFormat="false" ht="13.2" hidden="false" customHeight="false" outlineLevel="0" collapsed="false">
      <c r="A127" s="0" t="n">
        <v>845</v>
      </c>
      <c r="B127" s="0" t="n">
        <v>12.31490984</v>
      </c>
      <c r="C127" s="0" t="n">
        <v>5</v>
      </c>
      <c r="D127" s="0" t="n">
        <v>49.8842</v>
      </c>
      <c r="E127" s="0" t="n">
        <v>-11.633</v>
      </c>
    </row>
    <row r="128" customFormat="false" ht="13.2" hidden="false" customHeight="false" outlineLevel="0" collapsed="false">
      <c r="A128" s="0" t="n">
        <v>882</v>
      </c>
      <c r="B128" s="0" t="n">
        <v>12.0216977</v>
      </c>
      <c r="C128" s="0" t="n">
        <v>5</v>
      </c>
      <c r="D128" s="0" t="n">
        <v>49.8842</v>
      </c>
      <c r="E128" s="0" t="n">
        <v>-11.633</v>
      </c>
    </row>
    <row r="129" customFormat="false" ht="13.2" hidden="false" customHeight="false" outlineLevel="0" collapsed="false">
      <c r="A129" s="0" t="n">
        <v>919</v>
      </c>
      <c r="B129" s="0" t="n">
        <v>11.87509163</v>
      </c>
      <c r="C129" s="0" t="n">
        <v>5</v>
      </c>
      <c r="D129" s="0" t="n">
        <v>49.8842</v>
      </c>
      <c r="E129" s="0" t="n">
        <v>-11.633</v>
      </c>
    </row>
    <row r="130" customFormat="false" ht="13.2" hidden="false" customHeight="false" outlineLevel="0" collapsed="false">
      <c r="A130" s="0" t="n">
        <v>1305</v>
      </c>
      <c r="B130" s="0" t="n">
        <v>33.91</v>
      </c>
      <c r="C130" s="0" t="n">
        <v>6</v>
      </c>
      <c r="D130" s="0" t="n">
        <v>49.2672</v>
      </c>
      <c r="E130" s="0" t="n">
        <v>-13.4825</v>
      </c>
    </row>
    <row r="131" customFormat="false" ht="13.2" hidden="false" customHeight="false" outlineLevel="0" collapsed="false">
      <c r="A131" s="0" t="n">
        <v>1355</v>
      </c>
      <c r="B131" s="0" t="n">
        <v>33.59</v>
      </c>
      <c r="C131" s="0" t="n">
        <v>6</v>
      </c>
      <c r="D131" s="0" t="n">
        <v>49.2672</v>
      </c>
      <c r="E131" s="0" t="n">
        <v>-13.4825</v>
      </c>
    </row>
    <row r="132" customFormat="false" ht="13.2" hidden="false" customHeight="false" outlineLevel="0" collapsed="false">
      <c r="A132" s="0" t="n">
        <v>1257</v>
      </c>
      <c r="B132" s="0" t="n">
        <v>32.3</v>
      </c>
      <c r="C132" s="0" t="n">
        <v>6</v>
      </c>
      <c r="D132" s="0" t="n">
        <v>49.2672</v>
      </c>
      <c r="E132" s="0" t="n">
        <v>-13.4825</v>
      </c>
    </row>
    <row r="133" customFormat="false" ht="13.2" hidden="false" customHeight="false" outlineLevel="0" collapsed="false">
      <c r="A133" s="0" t="n">
        <v>1208</v>
      </c>
      <c r="B133" s="0" t="n">
        <v>29.71</v>
      </c>
      <c r="C133" s="0" t="n">
        <v>6</v>
      </c>
      <c r="D133" s="0" t="n">
        <v>49.2672</v>
      </c>
      <c r="E133" s="0" t="n">
        <v>-13.4825</v>
      </c>
    </row>
    <row r="134" customFormat="false" ht="13.2" hidden="false" customHeight="false" outlineLevel="0" collapsed="false">
      <c r="A134" s="0" t="n">
        <v>1750</v>
      </c>
      <c r="B134" s="0" t="n">
        <v>20.02</v>
      </c>
      <c r="C134" s="0" t="n">
        <v>6</v>
      </c>
      <c r="D134" s="0" t="n">
        <v>49.2672</v>
      </c>
      <c r="E134" s="0" t="n">
        <v>-13.4825</v>
      </c>
    </row>
    <row r="135" customFormat="false" ht="13.2" hidden="false" customHeight="false" outlineLevel="0" collapsed="false">
      <c r="A135" s="0" t="n">
        <v>718</v>
      </c>
      <c r="B135" s="0" t="n">
        <v>19.49</v>
      </c>
      <c r="C135" s="0" t="n">
        <v>6</v>
      </c>
      <c r="D135" s="0" t="n">
        <v>49.2672</v>
      </c>
      <c r="E135" s="0" t="n">
        <v>-13.4825</v>
      </c>
    </row>
    <row r="136" customFormat="false" ht="13.2" hidden="false" customHeight="false" outlineLevel="0" collapsed="false">
      <c r="A136" s="0" t="n">
        <v>818</v>
      </c>
      <c r="B136" s="0" t="n">
        <v>18.41</v>
      </c>
      <c r="C136" s="0" t="n">
        <v>6</v>
      </c>
      <c r="D136" s="0" t="n">
        <v>49.2672</v>
      </c>
      <c r="E136" s="0" t="n">
        <v>-13.4825</v>
      </c>
    </row>
    <row r="137" customFormat="false" ht="13.2" hidden="false" customHeight="false" outlineLevel="0" collapsed="false">
      <c r="A137" s="0" t="n">
        <v>1796</v>
      </c>
      <c r="B137" s="0" t="n">
        <v>16.79</v>
      </c>
      <c r="C137" s="0" t="n">
        <v>6</v>
      </c>
      <c r="D137" s="0" t="n">
        <v>49.2672</v>
      </c>
      <c r="E137" s="0" t="n">
        <v>-13.4825</v>
      </c>
    </row>
    <row r="138" customFormat="false" ht="13.2" hidden="false" customHeight="false" outlineLevel="0" collapsed="false">
      <c r="A138" s="0" t="n">
        <v>768</v>
      </c>
      <c r="B138" s="0" t="n">
        <v>16.47</v>
      </c>
      <c r="C138" s="0" t="n">
        <v>6</v>
      </c>
      <c r="D138" s="0" t="n">
        <v>49.2672</v>
      </c>
      <c r="E138" s="0" t="n">
        <v>-13.4825</v>
      </c>
    </row>
    <row r="139" customFormat="false" ht="13.2" hidden="false" customHeight="false" outlineLevel="0" collapsed="false">
      <c r="A139" s="0" t="n">
        <v>668</v>
      </c>
      <c r="B139" s="0" t="n">
        <v>16.26</v>
      </c>
      <c r="C139" s="0" t="n">
        <v>6</v>
      </c>
      <c r="D139" s="0" t="n">
        <v>49.2672</v>
      </c>
      <c r="E139" s="0" t="n">
        <v>-13.4825</v>
      </c>
    </row>
    <row r="140" customFormat="false" ht="13.2" hidden="false" customHeight="false" outlineLevel="0" collapsed="false">
      <c r="A140" s="0" t="n">
        <v>1847</v>
      </c>
      <c r="B140" s="0" t="n">
        <v>12.92</v>
      </c>
      <c r="C140" s="0" t="n">
        <v>6</v>
      </c>
      <c r="D140" s="0" t="n">
        <v>49.2672</v>
      </c>
      <c r="E140" s="0" t="n">
        <v>-13.4825</v>
      </c>
    </row>
    <row r="141" customFormat="false" ht="13.2" hidden="false" customHeight="false" outlineLevel="0" collapsed="false">
      <c r="A141" s="0" t="n">
        <v>1899</v>
      </c>
      <c r="B141" s="0" t="n">
        <v>9.15</v>
      </c>
      <c r="C141" s="0" t="n">
        <v>6</v>
      </c>
      <c r="D141" s="0" t="n">
        <v>49.2672</v>
      </c>
      <c r="E141" s="0" t="n">
        <v>-13.4825</v>
      </c>
    </row>
    <row r="142" customFormat="false" ht="13.2" hidden="false" customHeight="false" outlineLevel="0" collapsed="false">
      <c r="A142" s="0" t="n">
        <v>2386</v>
      </c>
      <c r="B142" s="0" t="n">
        <v>2.15</v>
      </c>
      <c r="C142" s="0" t="n">
        <v>6</v>
      </c>
      <c r="D142" s="0" t="n">
        <v>49.2672</v>
      </c>
      <c r="E142" s="0" t="n">
        <v>-13.4825</v>
      </c>
    </row>
    <row r="143" customFormat="false" ht="13.2" hidden="false" customHeight="false" outlineLevel="0" collapsed="false">
      <c r="A143" s="0" t="n">
        <v>2289</v>
      </c>
      <c r="B143" s="0" t="n">
        <v>1.94</v>
      </c>
      <c r="C143" s="0" t="n">
        <v>6</v>
      </c>
      <c r="D143" s="0" t="n">
        <v>49.2672</v>
      </c>
      <c r="E143" s="0" t="n">
        <v>-13.4825</v>
      </c>
    </row>
    <row r="144" customFormat="false" ht="13.2" hidden="false" customHeight="false" outlineLevel="0" collapsed="false">
      <c r="A144" s="0" t="n">
        <v>2335</v>
      </c>
      <c r="B144" s="0" t="n">
        <v>1.83</v>
      </c>
      <c r="C144" s="0" t="n">
        <v>6</v>
      </c>
      <c r="D144" s="0" t="n">
        <v>49.2672</v>
      </c>
      <c r="E144" s="0" t="n">
        <v>-13.4825</v>
      </c>
    </row>
    <row r="145" customFormat="false" ht="13.2" hidden="false" customHeight="false" outlineLevel="0" collapsed="false">
      <c r="A145" s="0" t="n">
        <v>2435</v>
      </c>
      <c r="B145" s="0" t="n">
        <v>1.61</v>
      </c>
      <c r="C145" s="0" t="n">
        <v>6</v>
      </c>
      <c r="D145" s="0" t="n">
        <v>49.2672</v>
      </c>
      <c r="E145" s="0" t="n">
        <v>-13.4825</v>
      </c>
    </row>
    <row r="146" customFormat="false" ht="13.2" hidden="false" customHeight="false" outlineLevel="0" collapsed="false">
      <c r="A146" s="0" t="n">
        <v>2828</v>
      </c>
      <c r="B146" s="0" t="n">
        <v>1.4</v>
      </c>
      <c r="C146" s="0" t="n">
        <v>6</v>
      </c>
      <c r="D146" s="0" t="n">
        <v>49.2672</v>
      </c>
      <c r="E146" s="0" t="n">
        <v>-13.4825</v>
      </c>
    </row>
    <row r="147" customFormat="false" ht="13.2" hidden="false" customHeight="false" outlineLevel="0" collapsed="false">
      <c r="A147" s="0" t="n">
        <v>2875</v>
      </c>
      <c r="B147" s="0" t="n">
        <v>0.75</v>
      </c>
      <c r="C147" s="0" t="n">
        <v>6</v>
      </c>
      <c r="D147" s="0" t="n">
        <v>49.2672</v>
      </c>
      <c r="E147" s="0" t="n">
        <v>-13.4825</v>
      </c>
    </row>
    <row r="148" customFormat="false" ht="13.2" hidden="false" customHeight="false" outlineLevel="0" collapsed="false">
      <c r="A148" s="0" t="n">
        <v>2975</v>
      </c>
      <c r="B148" s="0" t="n">
        <v>0.75</v>
      </c>
      <c r="C148" s="0" t="n">
        <v>6</v>
      </c>
      <c r="D148" s="0" t="n">
        <v>49.2672</v>
      </c>
      <c r="E148" s="0" t="n">
        <v>-13.4825</v>
      </c>
    </row>
    <row r="149" customFormat="false" ht="13.2" hidden="false" customHeight="false" outlineLevel="0" collapsed="false">
      <c r="A149" s="0" t="n">
        <v>2927</v>
      </c>
      <c r="B149" s="0" t="n">
        <v>0.65</v>
      </c>
      <c r="C149" s="0" t="n">
        <v>6</v>
      </c>
      <c r="D149" s="0" t="n">
        <v>49.2672</v>
      </c>
      <c r="E149" s="0" t="n">
        <v>-13.4825</v>
      </c>
    </row>
    <row r="150" customFormat="false" ht="13.2" hidden="false" customHeight="false" outlineLevel="0" collapsed="false">
      <c r="A150" s="0" t="n">
        <v>3415</v>
      </c>
      <c r="B150" s="0" t="n">
        <v>0.43</v>
      </c>
      <c r="C150" s="0" t="n">
        <v>6</v>
      </c>
      <c r="D150" s="0" t="n">
        <v>49.2672</v>
      </c>
      <c r="E150" s="0" t="n">
        <v>-13.4825</v>
      </c>
    </row>
    <row r="151" customFormat="false" ht="13.2" hidden="false" customHeight="false" outlineLevel="0" collapsed="false">
      <c r="A151" s="0" t="n">
        <v>3516</v>
      </c>
      <c r="B151" s="0" t="n">
        <v>0.43</v>
      </c>
      <c r="C151" s="0" t="n">
        <v>6</v>
      </c>
      <c r="D151" s="0" t="n">
        <v>49.2672</v>
      </c>
      <c r="E151" s="0" t="n">
        <v>-13.4825</v>
      </c>
    </row>
    <row r="152" customFormat="false" ht="13.2" hidden="false" customHeight="false" outlineLevel="0" collapsed="false">
      <c r="A152" s="0" t="n">
        <v>3367</v>
      </c>
      <c r="B152" s="0" t="n">
        <v>0.32</v>
      </c>
      <c r="C152" s="0" t="n">
        <v>6</v>
      </c>
      <c r="D152" s="0" t="n">
        <v>49.2672</v>
      </c>
      <c r="E152" s="0" t="n">
        <v>-13.4825</v>
      </c>
    </row>
    <row r="153" customFormat="false" ht="13.2" hidden="false" customHeight="false" outlineLevel="0" collapsed="false">
      <c r="A153" s="0" t="n">
        <v>3463</v>
      </c>
      <c r="B153" s="0" t="n">
        <v>0.32</v>
      </c>
      <c r="C153" s="0" t="n">
        <v>6</v>
      </c>
      <c r="D153" s="0" t="n">
        <v>49.2672</v>
      </c>
      <c r="E153" s="0" t="n">
        <v>-13.4825</v>
      </c>
    </row>
    <row r="154" customFormat="false" ht="13.2" hidden="false" customHeight="false" outlineLevel="0" collapsed="false">
      <c r="A154" s="0" t="n">
        <v>3897</v>
      </c>
      <c r="B154" s="0" t="n">
        <v>0.22</v>
      </c>
      <c r="C154" s="0" t="n">
        <v>6</v>
      </c>
      <c r="D154" s="0" t="n">
        <v>49.2672</v>
      </c>
      <c r="E154" s="0" t="n">
        <v>-13.4825</v>
      </c>
    </row>
    <row r="155" customFormat="false" ht="13.2" hidden="false" customHeight="false" outlineLevel="0" collapsed="false">
      <c r="A155" s="0" t="n">
        <v>3995</v>
      </c>
      <c r="B155" s="0" t="n">
        <v>0.11</v>
      </c>
      <c r="C155" s="0" t="n">
        <v>6</v>
      </c>
      <c r="D155" s="0" t="n">
        <v>49.2672</v>
      </c>
      <c r="E155" s="0" t="n">
        <v>-13.4825</v>
      </c>
    </row>
    <row r="156" customFormat="false" ht="13.2" hidden="false" customHeight="false" outlineLevel="0" collapsed="false">
      <c r="A156" s="0" t="n">
        <v>3946</v>
      </c>
      <c r="B156" s="0" t="n">
        <v>0</v>
      </c>
      <c r="C156" s="0" t="n">
        <v>6</v>
      </c>
      <c r="D156" s="0" t="n">
        <v>49.2672</v>
      </c>
      <c r="E156" s="0" t="n">
        <v>-13.4825</v>
      </c>
    </row>
    <row r="157" customFormat="false" ht="13.2" hidden="false" customHeight="false" outlineLevel="0" collapsed="false">
      <c r="A157" s="0" t="n">
        <v>1356.21</v>
      </c>
      <c r="B157" s="0" t="n">
        <v>45.98</v>
      </c>
      <c r="C157" s="0" t="n">
        <v>7</v>
      </c>
      <c r="D157" s="0" t="n">
        <v>49.8517</v>
      </c>
      <c r="E157" s="0" t="n">
        <v>-13.0368</v>
      </c>
    </row>
    <row r="158" customFormat="false" ht="13.2" hidden="false" customHeight="false" outlineLevel="0" collapsed="false">
      <c r="A158" s="0" t="n">
        <v>1277.74</v>
      </c>
      <c r="B158" s="0" t="n">
        <v>43.24</v>
      </c>
      <c r="C158" s="0" t="n">
        <v>7</v>
      </c>
      <c r="D158" s="0" t="n">
        <v>49.8517</v>
      </c>
      <c r="E158" s="0" t="n">
        <v>-13.0368</v>
      </c>
    </row>
    <row r="159" customFormat="false" ht="13.2" hidden="false" customHeight="false" outlineLevel="0" collapsed="false">
      <c r="A159" s="0" t="n">
        <v>1473.91</v>
      </c>
      <c r="B159" s="0" t="n">
        <v>41.48</v>
      </c>
      <c r="C159" s="0" t="n">
        <v>7</v>
      </c>
      <c r="D159" s="0" t="n">
        <v>49.8517</v>
      </c>
      <c r="E159" s="0" t="n">
        <v>-13.0368</v>
      </c>
    </row>
    <row r="160" customFormat="false" ht="13.2" hidden="false" customHeight="false" outlineLevel="0" collapsed="false">
      <c r="A160" s="0" t="n">
        <v>1199.28</v>
      </c>
      <c r="B160" s="0" t="n">
        <v>41.13</v>
      </c>
      <c r="C160" s="0" t="n">
        <v>7</v>
      </c>
      <c r="D160" s="0" t="n">
        <v>49.8517</v>
      </c>
      <c r="E160" s="0" t="n">
        <v>-13.0368</v>
      </c>
    </row>
    <row r="161" customFormat="false" ht="13.2" hidden="false" customHeight="false" outlineLevel="0" collapsed="false">
      <c r="A161" s="0" t="n">
        <v>1238.51</v>
      </c>
      <c r="B161" s="0" t="n">
        <v>39.9</v>
      </c>
      <c r="C161" s="0" t="n">
        <v>7</v>
      </c>
      <c r="D161" s="0" t="n">
        <v>49.8517</v>
      </c>
      <c r="E161" s="0" t="n">
        <v>-13.0368</v>
      </c>
    </row>
    <row r="162" customFormat="false" ht="13.2" hidden="false" customHeight="false" outlineLevel="0" collapsed="false">
      <c r="A162" s="0" t="n">
        <v>1316.98</v>
      </c>
      <c r="B162" s="0" t="n">
        <v>39.2</v>
      </c>
      <c r="C162" s="0" t="n">
        <v>7</v>
      </c>
      <c r="D162" s="0" t="n">
        <v>49.8517</v>
      </c>
      <c r="E162" s="0" t="n">
        <v>-13.0368</v>
      </c>
    </row>
    <row r="163" customFormat="false" ht="13.2" hidden="false" customHeight="false" outlineLevel="0" collapsed="false">
      <c r="A163" s="0" t="n">
        <v>1513.15</v>
      </c>
      <c r="B163" s="0" t="n">
        <v>30.23</v>
      </c>
      <c r="C163" s="0" t="n">
        <v>7</v>
      </c>
      <c r="D163" s="0" t="n">
        <v>49.8517</v>
      </c>
      <c r="E163" s="0" t="n">
        <v>-13.0368</v>
      </c>
    </row>
    <row r="164" customFormat="false" ht="13.2" hidden="false" customHeight="false" outlineLevel="0" collapsed="false">
      <c r="A164" s="0" t="n">
        <v>1591.62</v>
      </c>
      <c r="B164" s="0" t="n">
        <v>30.23</v>
      </c>
      <c r="C164" s="0" t="n">
        <v>7</v>
      </c>
      <c r="D164" s="0" t="n">
        <v>49.8517</v>
      </c>
      <c r="E164" s="0" t="n">
        <v>-13.0368</v>
      </c>
    </row>
    <row r="165" customFormat="false" ht="13.2" hidden="false" customHeight="false" outlineLevel="0" collapsed="false">
      <c r="A165" s="0" t="n">
        <v>1630.85</v>
      </c>
      <c r="B165" s="0" t="n">
        <v>26.89</v>
      </c>
      <c r="C165" s="0" t="n">
        <v>7</v>
      </c>
      <c r="D165" s="0" t="n">
        <v>49.8517</v>
      </c>
      <c r="E165" s="0" t="n">
        <v>-13.0368</v>
      </c>
    </row>
    <row r="166" customFormat="false" ht="13.2" hidden="false" customHeight="false" outlineLevel="0" collapsed="false">
      <c r="A166" s="0" t="n">
        <v>1081.57</v>
      </c>
      <c r="B166" s="0" t="n">
        <v>25.95</v>
      </c>
      <c r="C166" s="0" t="n">
        <v>7</v>
      </c>
      <c r="D166" s="0" t="n">
        <v>49.8517</v>
      </c>
      <c r="E166" s="0" t="n">
        <v>-13.0368</v>
      </c>
    </row>
    <row r="167" customFormat="false" ht="13.2" hidden="false" customHeight="false" outlineLevel="0" collapsed="false">
      <c r="A167" s="0" t="n">
        <v>1552.38</v>
      </c>
      <c r="B167" s="0" t="n">
        <v>24.78</v>
      </c>
      <c r="C167" s="0" t="n">
        <v>7</v>
      </c>
      <c r="D167" s="0" t="n">
        <v>49.8517</v>
      </c>
      <c r="E167" s="0" t="n">
        <v>-13.0368</v>
      </c>
    </row>
    <row r="168" customFormat="false" ht="13.2" hidden="false" customHeight="false" outlineLevel="0" collapsed="false">
      <c r="A168" s="0" t="n">
        <v>650</v>
      </c>
      <c r="B168" s="0" t="n">
        <v>24.26</v>
      </c>
      <c r="C168" s="0" t="n">
        <v>7</v>
      </c>
      <c r="D168" s="0" t="n">
        <v>49.8517</v>
      </c>
      <c r="E168" s="0" t="n">
        <v>-13.0368</v>
      </c>
    </row>
    <row r="169" customFormat="false" ht="13.2" hidden="false" customHeight="false" outlineLevel="0" collapsed="false">
      <c r="A169" s="0" t="n">
        <v>963.87</v>
      </c>
      <c r="B169" s="0" t="n">
        <v>23.03</v>
      </c>
      <c r="C169" s="0" t="n">
        <v>7</v>
      </c>
      <c r="D169" s="0" t="n">
        <v>49.8517</v>
      </c>
      <c r="E169" s="0" t="n">
        <v>-13.0368</v>
      </c>
    </row>
    <row r="170" customFormat="false" ht="13.2" hidden="false" customHeight="false" outlineLevel="0" collapsed="false">
      <c r="A170" s="0" t="n">
        <v>689.23</v>
      </c>
      <c r="B170" s="0" t="n">
        <v>22.68</v>
      </c>
      <c r="C170" s="0" t="n">
        <v>7</v>
      </c>
      <c r="D170" s="0" t="n">
        <v>49.8517</v>
      </c>
      <c r="E170" s="0" t="n">
        <v>-13.0368</v>
      </c>
    </row>
    <row r="171" customFormat="false" ht="13.2" hidden="false" customHeight="false" outlineLevel="0" collapsed="false">
      <c r="A171" s="0" t="n">
        <v>1003.11</v>
      </c>
      <c r="B171" s="0" t="n">
        <v>22.5</v>
      </c>
      <c r="C171" s="0" t="n">
        <v>7</v>
      </c>
      <c r="D171" s="0" t="n">
        <v>49.8517</v>
      </c>
      <c r="E171" s="0" t="n">
        <v>-13.0368</v>
      </c>
    </row>
    <row r="172" customFormat="false" ht="13.2" hidden="false" customHeight="false" outlineLevel="0" collapsed="false">
      <c r="A172" s="0" t="n">
        <v>1042.34</v>
      </c>
      <c r="B172" s="0" t="n">
        <v>21.8</v>
      </c>
      <c r="C172" s="0" t="n">
        <v>7</v>
      </c>
      <c r="D172" s="0" t="n">
        <v>49.8517</v>
      </c>
      <c r="E172" s="0" t="n">
        <v>-13.0368</v>
      </c>
    </row>
    <row r="173" customFormat="false" ht="13.2" hidden="false" customHeight="false" outlineLevel="0" collapsed="false">
      <c r="A173" s="0" t="n">
        <v>728.47</v>
      </c>
      <c r="B173" s="0" t="n">
        <v>20.92</v>
      </c>
      <c r="C173" s="0" t="n">
        <v>7</v>
      </c>
      <c r="D173" s="0" t="n">
        <v>49.8517</v>
      </c>
      <c r="E173" s="0" t="n">
        <v>-13.0368</v>
      </c>
    </row>
    <row r="174" customFormat="false" ht="13.2" hidden="false" customHeight="false" outlineLevel="0" collapsed="false">
      <c r="A174" s="0" t="n">
        <v>924.64</v>
      </c>
      <c r="B174" s="0" t="n">
        <v>18.98</v>
      </c>
      <c r="C174" s="0" t="n">
        <v>7</v>
      </c>
      <c r="D174" s="0" t="n">
        <v>49.8517</v>
      </c>
      <c r="E174" s="0" t="n">
        <v>-13.0368</v>
      </c>
    </row>
    <row r="175" customFormat="false" ht="13.2" hidden="false" customHeight="false" outlineLevel="0" collapsed="false">
      <c r="A175" s="0" t="n">
        <v>767.7</v>
      </c>
      <c r="B175" s="0" t="n">
        <v>17.58</v>
      </c>
      <c r="C175" s="0" t="n">
        <v>7</v>
      </c>
      <c r="D175" s="0" t="n">
        <v>49.8517</v>
      </c>
      <c r="E175" s="0" t="n">
        <v>-13.0368</v>
      </c>
    </row>
    <row r="176" customFormat="false" ht="13.2" hidden="false" customHeight="false" outlineLevel="0" collapsed="false">
      <c r="A176" s="0" t="n">
        <v>806.94</v>
      </c>
      <c r="B176" s="0" t="n">
        <v>17.09</v>
      </c>
      <c r="C176" s="0" t="n">
        <v>7</v>
      </c>
      <c r="D176" s="0" t="n">
        <v>49.8517</v>
      </c>
      <c r="E176" s="0" t="n">
        <v>-13.0368</v>
      </c>
    </row>
    <row r="177" customFormat="false" ht="13.2" hidden="false" customHeight="false" outlineLevel="0" collapsed="false">
      <c r="A177" s="0" t="n">
        <v>1748.55</v>
      </c>
      <c r="B177" s="0" t="n">
        <v>16.35</v>
      </c>
      <c r="C177" s="0" t="n">
        <v>7</v>
      </c>
      <c r="D177" s="0" t="n">
        <v>49.8517</v>
      </c>
      <c r="E177" s="0" t="n">
        <v>-13.0368</v>
      </c>
    </row>
    <row r="178" customFormat="false" ht="13.2" hidden="false" customHeight="false" outlineLevel="0" collapsed="false">
      <c r="A178" s="0" t="n">
        <v>1866.26</v>
      </c>
      <c r="B178" s="0" t="n">
        <v>15.82</v>
      </c>
      <c r="C178" s="0" t="n">
        <v>7</v>
      </c>
      <c r="D178" s="0" t="n">
        <v>49.8517</v>
      </c>
      <c r="E178" s="0" t="n">
        <v>-13.0368</v>
      </c>
    </row>
    <row r="179" customFormat="false" ht="13.2" hidden="false" customHeight="false" outlineLevel="0" collapsed="false">
      <c r="A179" s="0" t="n">
        <v>1905.49</v>
      </c>
      <c r="B179" s="0" t="n">
        <v>14.55</v>
      </c>
      <c r="C179" s="0" t="n">
        <v>7</v>
      </c>
      <c r="D179" s="0" t="n">
        <v>49.8517</v>
      </c>
      <c r="E179" s="0" t="n">
        <v>-13.0368</v>
      </c>
    </row>
    <row r="180" customFormat="false" ht="13.2" hidden="false" customHeight="false" outlineLevel="0" collapsed="false">
      <c r="A180" s="0" t="n">
        <v>2101.66</v>
      </c>
      <c r="B180" s="0" t="n">
        <v>14.24</v>
      </c>
      <c r="C180" s="0" t="n">
        <v>7</v>
      </c>
      <c r="D180" s="0" t="n">
        <v>49.8517</v>
      </c>
      <c r="E180" s="0" t="n">
        <v>-13.0368</v>
      </c>
    </row>
    <row r="181" customFormat="false" ht="13.2" hidden="false" customHeight="false" outlineLevel="0" collapsed="false">
      <c r="A181" s="0" t="n">
        <v>2023.19</v>
      </c>
      <c r="B181" s="0" t="n">
        <v>13.89</v>
      </c>
      <c r="C181" s="0" t="n">
        <v>7</v>
      </c>
      <c r="D181" s="0" t="n">
        <v>49.8517</v>
      </c>
      <c r="E181" s="0" t="n">
        <v>-13.0368</v>
      </c>
    </row>
    <row r="182" customFormat="false" ht="13.2" hidden="false" customHeight="false" outlineLevel="0" collapsed="false">
      <c r="A182" s="0" t="n">
        <v>2062.43</v>
      </c>
      <c r="B182" s="0" t="n">
        <v>11.78</v>
      </c>
      <c r="C182" s="0" t="n">
        <v>7</v>
      </c>
      <c r="D182" s="0" t="n">
        <v>49.8517</v>
      </c>
      <c r="E182" s="0" t="n">
        <v>-13.0368</v>
      </c>
    </row>
    <row r="183" customFormat="false" ht="13.2" hidden="false" customHeight="false" outlineLevel="0" collapsed="false">
      <c r="A183" s="0" t="n">
        <v>1787.79</v>
      </c>
      <c r="B183" s="0" t="n">
        <v>11.25</v>
      </c>
      <c r="C183" s="0" t="n">
        <v>7</v>
      </c>
      <c r="D183" s="0" t="n">
        <v>49.8517</v>
      </c>
      <c r="E183" s="0" t="n">
        <v>-13.0368</v>
      </c>
    </row>
    <row r="184" customFormat="false" ht="13.2" hidden="false" customHeight="false" outlineLevel="0" collapsed="false">
      <c r="A184" s="0" t="n">
        <v>1827.02</v>
      </c>
      <c r="B184" s="0" t="n">
        <v>9.84</v>
      </c>
      <c r="C184" s="0" t="n">
        <v>7</v>
      </c>
      <c r="D184" s="0" t="n">
        <v>49.8517</v>
      </c>
      <c r="E184" s="0" t="n">
        <v>-13.0368</v>
      </c>
    </row>
    <row r="185" customFormat="false" ht="13.2" hidden="false" customHeight="false" outlineLevel="0" collapsed="false">
      <c r="A185" s="0" t="n">
        <v>2140.89</v>
      </c>
      <c r="B185" s="0" t="n">
        <v>6.15</v>
      </c>
      <c r="C185" s="0" t="n">
        <v>7</v>
      </c>
      <c r="D185" s="0" t="n">
        <v>49.8517</v>
      </c>
      <c r="E185" s="0" t="n">
        <v>-13.0368</v>
      </c>
    </row>
    <row r="186" customFormat="false" ht="13.2" hidden="false" customHeight="false" outlineLevel="0" collapsed="false">
      <c r="A186" s="0" t="n">
        <v>2180.13</v>
      </c>
      <c r="B186" s="0" t="n">
        <v>5.48</v>
      </c>
      <c r="C186" s="0" t="n">
        <v>7</v>
      </c>
      <c r="D186" s="0" t="n">
        <v>49.8517</v>
      </c>
      <c r="E186" s="0" t="n">
        <v>-13.0368</v>
      </c>
    </row>
    <row r="187" customFormat="false" ht="13.2" hidden="false" customHeight="false" outlineLevel="0" collapsed="false">
      <c r="A187" s="0" t="n">
        <v>2337.06</v>
      </c>
      <c r="B187" s="0" t="n">
        <v>4.39</v>
      </c>
      <c r="C187" s="0" t="n">
        <v>7</v>
      </c>
      <c r="D187" s="0" t="n">
        <v>49.8517</v>
      </c>
      <c r="E187" s="0" t="n">
        <v>-13.0368</v>
      </c>
    </row>
    <row r="188" customFormat="false" ht="13.2" hidden="false" customHeight="false" outlineLevel="0" collapsed="false">
      <c r="A188" s="0" t="n">
        <v>2297.83</v>
      </c>
      <c r="B188" s="0" t="n">
        <v>3.87</v>
      </c>
      <c r="C188" s="0" t="n">
        <v>7</v>
      </c>
      <c r="D188" s="0" t="n">
        <v>49.8517</v>
      </c>
      <c r="E188" s="0" t="n">
        <v>-13.0368</v>
      </c>
    </row>
    <row r="189" customFormat="false" ht="13.2" hidden="false" customHeight="false" outlineLevel="0" collapsed="false">
      <c r="A189" s="0" t="n">
        <v>2376.3</v>
      </c>
      <c r="B189" s="0" t="n">
        <v>3.34</v>
      </c>
      <c r="C189" s="0" t="n">
        <v>7</v>
      </c>
      <c r="D189" s="0" t="n">
        <v>49.8517</v>
      </c>
      <c r="E189" s="0" t="n">
        <v>-13.0368</v>
      </c>
    </row>
    <row r="190" customFormat="false" ht="13.2" hidden="false" customHeight="false" outlineLevel="0" collapsed="false">
      <c r="A190" s="0" t="n">
        <v>2454.77</v>
      </c>
      <c r="B190" s="0" t="n">
        <v>2.95</v>
      </c>
      <c r="C190" s="0" t="n">
        <v>7</v>
      </c>
      <c r="D190" s="0" t="n">
        <v>49.8517</v>
      </c>
      <c r="E190" s="0" t="n">
        <v>-13.0368</v>
      </c>
    </row>
    <row r="191" customFormat="false" ht="13.2" hidden="false" customHeight="false" outlineLevel="0" collapsed="false">
      <c r="A191" s="0" t="n">
        <v>2415.53</v>
      </c>
      <c r="B191" s="0" t="n">
        <v>1.76</v>
      </c>
      <c r="C191" s="0" t="n">
        <v>7</v>
      </c>
      <c r="D191" s="0" t="n">
        <v>49.8517</v>
      </c>
      <c r="E191" s="0" t="n">
        <v>-13.0368</v>
      </c>
    </row>
    <row r="192" customFormat="false" ht="13.2" hidden="false" customHeight="false" outlineLevel="0" collapsed="false">
      <c r="A192" s="0" t="n">
        <v>1417</v>
      </c>
      <c r="B192" s="0" t="n">
        <v>39.43</v>
      </c>
      <c r="C192" s="0" t="n">
        <v>8</v>
      </c>
      <c r="D192" s="0" t="n">
        <v>49.8515</v>
      </c>
      <c r="E192" s="0" t="n">
        <v>-13.047</v>
      </c>
    </row>
    <row r="193" customFormat="false" ht="13.2" hidden="false" customHeight="false" outlineLevel="0" collapsed="false">
      <c r="A193" s="0" t="n">
        <v>1167</v>
      </c>
      <c r="B193" s="0" t="n">
        <v>37.91</v>
      </c>
      <c r="C193" s="0" t="n">
        <v>8</v>
      </c>
      <c r="D193" s="0" t="n">
        <v>49.8515</v>
      </c>
      <c r="E193" s="0" t="n">
        <v>-13.047</v>
      </c>
    </row>
    <row r="194" customFormat="false" ht="13.2" hidden="false" customHeight="false" outlineLevel="0" collapsed="false">
      <c r="A194" s="0" t="n">
        <v>1452</v>
      </c>
      <c r="B194" s="0" t="n">
        <v>35.93</v>
      </c>
      <c r="C194" s="0" t="n">
        <v>8</v>
      </c>
      <c r="D194" s="0" t="n">
        <v>49.8515</v>
      </c>
      <c r="E194" s="0" t="n">
        <v>-13.047</v>
      </c>
    </row>
    <row r="195" customFormat="false" ht="13.2" hidden="false" customHeight="false" outlineLevel="0" collapsed="false">
      <c r="A195" s="0" t="n">
        <v>1276</v>
      </c>
      <c r="B195" s="0" t="n">
        <v>35.78</v>
      </c>
      <c r="C195" s="0" t="n">
        <v>8</v>
      </c>
      <c r="D195" s="0" t="n">
        <v>49.8515</v>
      </c>
      <c r="E195" s="0" t="n">
        <v>-13.047</v>
      </c>
    </row>
    <row r="196" customFormat="false" ht="13.2" hidden="false" customHeight="false" outlineLevel="0" collapsed="false">
      <c r="A196" s="0" t="n">
        <v>1521</v>
      </c>
      <c r="B196" s="0" t="n">
        <v>35.78</v>
      </c>
      <c r="C196" s="0" t="n">
        <v>8</v>
      </c>
      <c r="D196" s="0" t="n">
        <v>49.8515</v>
      </c>
      <c r="E196" s="0" t="n">
        <v>-13.047</v>
      </c>
    </row>
    <row r="197" customFormat="false" ht="13.2" hidden="false" customHeight="false" outlineLevel="0" collapsed="false">
      <c r="A197" s="0" t="n">
        <v>1132</v>
      </c>
      <c r="B197" s="0" t="n">
        <v>33.49</v>
      </c>
      <c r="C197" s="0" t="n">
        <v>8</v>
      </c>
      <c r="D197" s="0" t="n">
        <v>49.8515</v>
      </c>
      <c r="E197" s="0" t="n">
        <v>-13.047</v>
      </c>
    </row>
    <row r="198" customFormat="false" ht="13.2" hidden="false" customHeight="false" outlineLevel="0" collapsed="false">
      <c r="A198" s="0" t="n">
        <v>1203</v>
      </c>
      <c r="B198" s="0" t="n">
        <v>32.28</v>
      </c>
      <c r="C198" s="0" t="n">
        <v>8</v>
      </c>
      <c r="D198" s="0" t="n">
        <v>49.8515</v>
      </c>
      <c r="E198" s="0" t="n">
        <v>-13.047</v>
      </c>
    </row>
    <row r="199" customFormat="false" ht="13.2" hidden="false" customHeight="false" outlineLevel="0" collapsed="false">
      <c r="A199" s="0" t="n">
        <v>1487</v>
      </c>
      <c r="B199" s="0" t="n">
        <v>30.6</v>
      </c>
      <c r="C199" s="0" t="n">
        <v>8</v>
      </c>
      <c r="D199" s="0" t="n">
        <v>49.8515</v>
      </c>
      <c r="E199" s="0" t="n">
        <v>-13.047</v>
      </c>
    </row>
    <row r="200" customFormat="false" ht="13.2" hidden="false" customHeight="false" outlineLevel="0" collapsed="false">
      <c r="A200" s="0" t="n">
        <v>1658</v>
      </c>
      <c r="B200" s="0" t="n">
        <v>30.14</v>
      </c>
      <c r="C200" s="0" t="n">
        <v>8</v>
      </c>
      <c r="D200" s="0" t="n">
        <v>49.8515</v>
      </c>
      <c r="E200" s="0" t="n">
        <v>-13.047</v>
      </c>
    </row>
    <row r="201" customFormat="false" ht="13.2" hidden="false" customHeight="false" outlineLevel="0" collapsed="false">
      <c r="A201" s="0" t="n">
        <v>1239</v>
      </c>
      <c r="B201" s="0" t="n">
        <v>29.99</v>
      </c>
      <c r="C201" s="0" t="n">
        <v>8</v>
      </c>
      <c r="D201" s="0" t="n">
        <v>49.8515</v>
      </c>
      <c r="E201" s="0" t="n">
        <v>-13.047</v>
      </c>
    </row>
    <row r="202" customFormat="false" ht="13.2" hidden="false" customHeight="false" outlineLevel="0" collapsed="false">
      <c r="A202" s="0" t="n">
        <v>1692</v>
      </c>
      <c r="B202" s="0" t="n">
        <v>22.99</v>
      </c>
      <c r="C202" s="0" t="n">
        <v>8</v>
      </c>
      <c r="D202" s="0" t="n">
        <v>49.8515</v>
      </c>
      <c r="E202" s="0" t="n">
        <v>-13.047</v>
      </c>
    </row>
    <row r="203" customFormat="false" ht="13.2" hidden="false" customHeight="false" outlineLevel="0" collapsed="false">
      <c r="A203" s="0" t="n">
        <v>682</v>
      </c>
      <c r="B203" s="0" t="n">
        <v>20.25</v>
      </c>
      <c r="C203" s="0" t="n">
        <v>8</v>
      </c>
      <c r="D203" s="0" t="n">
        <v>49.8515</v>
      </c>
      <c r="E203" s="0" t="n">
        <v>-13.047</v>
      </c>
    </row>
    <row r="204" customFormat="false" ht="13.2" hidden="false" customHeight="false" outlineLevel="0" collapsed="false">
      <c r="A204" s="0" t="n">
        <v>922</v>
      </c>
      <c r="B204" s="0" t="n">
        <v>20.1</v>
      </c>
      <c r="C204" s="0" t="n">
        <v>8</v>
      </c>
      <c r="D204" s="0" t="n">
        <v>49.8515</v>
      </c>
      <c r="E204" s="0" t="n">
        <v>-13.047</v>
      </c>
    </row>
    <row r="205" customFormat="false" ht="13.2" hidden="false" customHeight="false" outlineLevel="0" collapsed="false">
      <c r="A205" s="0" t="n">
        <v>1760</v>
      </c>
      <c r="B205" s="0" t="n">
        <v>19.64</v>
      </c>
      <c r="C205" s="0" t="n">
        <v>8</v>
      </c>
      <c r="D205" s="0" t="n">
        <v>49.8515</v>
      </c>
      <c r="E205" s="0" t="n">
        <v>-13.047</v>
      </c>
    </row>
    <row r="206" customFormat="false" ht="13.2" hidden="false" customHeight="false" outlineLevel="0" collapsed="false">
      <c r="A206" s="0" t="n">
        <v>1896</v>
      </c>
      <c r="B206" s="0" t="n">
        <v>18.88</v>
      </c>
      <c r="C206" s="0" t="n">
        <v>8</v>
      </c>
      <c r="D206" s="0" t="n">
        <v>49.8515</v>
      </c>
      <c r="E206" s="0" t="n">
        <v>-13.047</v>
      </c>
    </row>
    <row r="207" customFormat="false" ht="13.2" hidden="false" customHeight="false" outlineLevel="0" collapsed="false">
      <c r="A207" s="0" t="n">
        <v>957</v>
      </c>
      <c r="B207" s="0" t="n">
        <v>18.73</v>
      </c>
      <c r="C207" s="0" t="n">
        <v>8</v>
      </c>
      <c r="D207" s="0" t="n">
        <v>49.8515</v>
      </c>
      <c r="E207" s="0" t="n">
        <v>-13.047</v>
      </c>
    </row>
    <row r="208" customFormat="false" ht="13.2" hidden="false" customHeight="false" outlineLevel="0" collapsed="false">
      <c r="A208" s="0" t="n">
        <v>715</v>
      </c>
      <c r="B208" s="0" t="n">
        <v>18.57</v>
      </c>
      <c r="C208" s="0" t="n">
        <v>8</v>
      </c>
      <c r="D208" s="0" t="n">
        <v>49.8515</v>
      </c>
      <c r="E208" s="0" t="n">
        <v>-13.047</v>
      </c>
    </row>
    <row r="209" customFormat="false" ht="13.2" hidden="false" customHeight="false" outlineLevel="0" collapsed="false">
      <c r="A209" s="0" t="n">
        <v>1930</v>
      </c>
      <c r="B209" s="0" t="n">
        <v>17.51</v>
      </c>
      <c r="C209" s="0" t="n">
        <v>8</v>
      </c>
      <c r="D209" s="0" t="n">
        <v>49.8515</v>
      </c>
      <c r="E209" s="0" t="n">
        <v>-13.047</v>
      </c>
    </row>
    <row r="210" customFormat="false" ht="13.2" hidden="false" customHeight="false" outlineLevel="0" collapsed="false">
      <c r="A210" s="0" t="n">
        <v>1726</v>
      </c>
      <c r="B210" s="0" t="n">
        <v>17.2</v>
      </c>
      <c r="C210" s="0" t="n">
        <v>8</v>
      </c>
      <c r="D210" s="0" t="n">
        <v>49.8515</v>
      </c>
      <c r="E210" s="0" t="n">
        <v>-13.047</v>
      </c>
    </row>
    <row r="211" customFormat="false" ht="13.2" hidden="false" customHeight="false" outlineLevel="0" collapsed="false">
      <c r="A211" s="0" t="n">
        <v>749</v>
      </c>
      <c r="B211" s="0" t="n">
        <v>16.44</v>
      </c>
      <c r="C211" s="0" t="n">
        <v>8</v>
      </c>
      <c r="D211" s="0" t="n">
        <v>49.8515</v>
      </c>
      <c r="E211" s="0" t="n">
        <v>-13.047</v>
      </c>
    </row>
    <row r="212" customFormat="false" ht="13.2" hidden="false" customHeight="false" outlineLevel="0" collapsed="false">
      <c r="A212" s="0" t="n">
        <v>887</v>
      </c>
      <c r="B212" s="0" t="n">
        <v>16.14</v>
      </c>
      <c r="C212" s="0" t="n">
        <v>8</v>
      </c>
      <c r="D212" s="0" t="n">
        <v>49.8515</v>
      </c>
      <c r="E212" s="0" t="n">
        <v>-13.047</v>
      </c>
    </row>
    <row r="213" customFormat="false" ht="13.2" hidden="false" customHeight="false" outlineLevel="0" collapsed="false">
      <c r="A213" s="0" t="n">
        <v>992</v>
      </c>
      <c r="B213" s="0" t="n">
        <v>15.53</v>
      </c>
      <c r="C213" s="0" t="n">
        <v>8</v>
      </c>
      <c r="D213" s="0" t="n">
        <v>49.8515</v>
      </c>
      <c r="E213" s="0" t="n">
        <v>-13.047</v>
      </c>
    </row>
    <row r="214" customFormat="false" ht="13.2" hidden="false" customHeight="false" outlineLevel="0" collapsed="false">
      <c r="A214" s="0" t="n">
        <v>1965</v>
      </c>
      <c r="B214" s="0" t="n">
        <v>14.62</v>
      </c>
      <c r="C214" s="0" t="n">
        <v>8</v>
      </c>
      <c r="D214" s="0" t="n">
        <v>49.8515</v>
      </c>
      <c r="E214" s="0" t="n">
        <v>-13.047</v>
      </c>
    </row>
    <row r="215" customFormat="false" ht="13.2" hidden="false" customHeight="false" outlineLevel="0" collapsed="false">
      <c r="A215" s="0" t="n">
        <v>647</v>
      </c>
      <c r="B215" s="0" t="n">
        <v>14.16</v>
      </c>
      <c r="C215" s="0" t="n">
        <v>8</v>
      </c>
      <c r="D215" s="0" t="n">
        <v>49.8515</v>
      </c>
      <c r="E215" s="0" t="n">
        <v>-13.047</v>
      </c>
    </row>
    <row r="216" customFormat="false" ht="13.2" hidden="false" customHeight="false" outlineLevel="0" collapsed="false">
      <c r="A216" s="0" t="n">
        <v>1998</v>
      </c>
      <c r="B216" s="0" t="n">
        <v>11.57</v>
      </c>
      <c r="C216" s="0" t="n">
        <v>8</v>
      </c>
      <c r="D216" s="0" t="n">
        <v>49.8515</v>
      </c>
      <c r="E216" s="0" t="n">
        <v>-13.047</v>
      </c>
    </row>
    <row r="217" customFormat="false" ht="13.2" hidden="false" customHeight="false" outlineLevel="0" collapsed="false">
      <c r="A217" s="0" t="n">
        <v>2133</v>
      </c>
      <c r="B217" s="0" t="n">
        <v>8.07</v>
      </c>
      <c r="C217" s="0" t="n">
        <v>8</v>
      </c>
      <c r="D217" s="0" t="n">
        <v>49.8515</v>
      </c>
      <c r="E217" s="0" t="n">
        <v>-13.047</v>
      </c>
    </row>
    <row r="218" customFormat="false" ht="13.2" hidden="false" customHeight="false" outlineLevel="0" collapsed="false">
      <c r="A218" s="0" t="n">
        <v>2166</v>
      </c>
      <c r="B218" s="0" t="n">
        <v>7.31</v>
      </c>
      <c r="C218" s="0" t="n">
        <v>8</v>
      </c>
      <c r="D218" s="0" t="n">
        <v>49.8515</v>
      </c>
      <c r="E218" s="0" t="n">
        <v>-13.047</v>
      </c>
    </row>
    <row r="219" customFormat="false" ht="13.2" hidden="false" customHeight="false" outlineLevel="0" collapsed="false">
      <c r="A219" s="0" t="n">
        <v>2200</v>
      </c>
      <c r="B219" s="0" t="n">
        <v>5.48</v>
      </c>
      <c r="C219" s="0" t="n">
        <v>8</v>
      </c>
      <c r="D219" s="0" t="n">
        <v>49.8515</v>
      </c>
      <c r="E219" s="0" t="n">
        <v>-13.047</v>
      </c>
    </row>
    <row r="220" customFormat="false" ht="13.2" hidden="false" customHeight="false" outlineLevel="0" collapsed="false">
      <c r="A220" s="0" t="n">
        <v>2234</v>
      </c>
      <c r="B220" s="0" t="n">
        <v>4.26</v>
      </c>
      <c r="C220" s="0" t="n">
        <v>8</v>
      </c>
      <c r="D220" s="0" t="n">
        <v>49.8515</v>
      </c>
      <c r="E220" s="0" t="n">
        <v>-13.047</v>
      </c>
    </row>
    <row r="221" customFormat="false" ht="13.2" hidden="false" customHeight="false" outlineLevel="0" collapsed="false">
      <c r="A221" s="0" t="n">
        <v>2438</v>
      </c>
      <c r="B221" s="0" t="n">
        <v>2.89</v>
      </c>
      <c r="C221" s="0" t="n">
        <v>8</v>
      </c>
      <c r="D221" s="0" t="n">
        <v>49.8515</v>
      </c>
      <c r="E221" s="0" t="n">
        <v>-13.047</v>
      </c>
    </row>
    <row r="222" customFormat="false" ht="13.2" hidden="false" customHeight="false" outlineLevel="0" collapsed="false">
      <c r="A222" s="0" t="n">
        <v>2267</v>
      </c>
      <c r="B222" s="0" t="n">
        <v>2.59</v>
      </c>
      <c r="C222" s="0" t="n">
        <v>8</v>
      </c>
      <c r="D222" s="0" t="n">
        <v>49.8515</v>
      </c>
      <c r="E222" s="0" t="n">
        <v>-13.047</v>
      </c>
    </row>
    <row r="223" customFormat="false" ht="13.2" hidden="false" customHeight="false" outlineLevel="0" collapsed="false">
      <c r="A223" s="0" t="n">
        <v>2505</v>
      </c>
      <c r="B223" s="0" t="n">
        <v>1.37</v>
      </c>
      <c r="C223" s="0" t="n">
        <v>8</v>
      </c>
      <c r="D223" s="0" t="n">
        <v>49.8515</v>
      </c>
      <c r="E223" s="0" t="n">
        <v>-13.047</v>
      </c>
    </row>
    <row r="224" customFormat="false" ht="13.2" hidden="false" customHeight="false" outlineLevel="0" collapsed="false">
      <c r="A224" s="0" t="n">
        <v>2471</v>
      </c>
      <c r="B224" s="0" t="n">
        <v>1.07</v>
      </c>
      <c r="C224" s="0" t="n">
        <v>8</v>
      </c>
      <c r="D224" s="0" t="n">
        <v>49.8515</v>
      </c>
      <c r="E224" s="0" t="n">
        <v>-13.047</v>
      </c>
    </row>
    <row r="225" customFormat="false" ht="13.2" hidden="false" customHeight="false" outlineLevel="0" collapsed="false">
      <c r="A225" s="0" t="n">
        <v>2404</v>
      </c>
      <c r="B225" s="0" t="n">
        <v>0.76</v>
      </c>
      <c r="C225" s="0" t="n">
        <v>8</v>
      </c>
      <c r="D225" s="0" t="n">
        <v>49.8515</v>
      </c>
      <c r="E225" s="0" t="n">
        <v>-13.047</v>
      </c>
    </row>
    <row r="226" customFormat="false" ht="13.2" hidden="false" customHeight="false" outlineLevel="0" collapsed="false">
      <c r="A226" s="0" t="n">
        <v>1300</v>
      </c>
      <c r="B226" s="0" t="n">
        <v>31.08</v>
      </c>
      <c r="C226" s="0" t="n">
        <v>9</v>
      </c>
      <c r="D226" s="0" t="n">
        <v>49.5022</v>
      </c>
      <c r="E226" s="0" t="n">
        <v>-13.7062</v>
      </c>
    </row>
    <row r="227" customFormat="false" ht="13.2" hidden="false" customHeight="false" outlineLevel="0" collapsed="false">
      <c r="A227" s="0" t="n">
        <v>1369</v>
      </c>
      <c r="B227" s="0" t="n">
        <v>25.48</v>
      </c>
      <c r="C227" s="0" t="n">
        <v>9</v>
      </c>
      <c r="D227" s="0" t="n">
        <v>49.5022</v>
      </c>
      <c r="E227" s="0" t="n">
        <v>-13.7062</v>
      </c>
    </row>
    <row r="228" customFormat="false" ht="13.2" hidden="false" customHeight="false" outlineLevel="0" collapsed="false">
      <c r="A228" s="0" t="n">
        <v>1127</v>
      </c>
      <c r="B228" s="0" t="n">
        <v>25.02</v>
      </c>
      <c r="C228" s="0" t="n">
        <v>9</v>
      </c>
      <c r="D228" s="0" t="n">
        <v>49.5022</v>
      </c>
      <c r="E228" s="0" t="n">
        <v>-13.7062</v>
      </c>
    </row>
    <row r="229" customFormat="false" ht="13.2" hidden="false" customHeight="false" outlineLevel="0" collapsed="false">
      <c r="A229" s="0" t="n">
        <v>1335</v>
      </c>
      <c r="B229" s="0" t="n">
        <v>24.55</v>
      </c>
      <c r="C229" s="0" t="n">
        <v>9</v>
      </c>
      <c r="D229" s="0" t="n">
        <v>49.5022</v>
      </c>
      <c r="E229" s="0" t="n">
        <v>-13.7062</v>
      </c>
    </row>
    <row r="230" customFormat="false" ht="13.2" hidden="false" customHeight="false" outlineLevel="0" collapsed="false">
      <c r="A230" s="0" t="n">
        <v>1195</v>
      </c>
      <c r="B230" s="0" t="n">
        <v>22.07</v>
      </c>
      <c r="C230" s="0" t="n">
        <v>9</v>
      </c>
      <c r="D230" s="0" t="n">
        <v>49.5022</v>
      </c>
      <c r="E230" s="0" t="n">
        <v>-13.7062</v>
      </c>
    </row>
    <row r="231" customFormat="false" ht="13.2" hidden="false" customHeight="false" outlineLevel="0" collapsed="false">
      <c r="A231" s="0" t="n">
        <v>1231</v>
      </c>
      <c r="B231" s="0" t="n">
        <v>21.91</v>
      </c>
      <c r="C231" s="0" t="n">
        <v>9</v>
      </c>
      <c r="D231" s="0" t="n">
        <v>49.5022</v>
      </c>
      <c r="E231" s="0" t="n">
        <v>-13.7062</v>
      </c>
    </row>
    <row r="232" customFormat="false" ht="13.2" hidden="false" customHeight="false" outlineLevel="0" collapsed="false">
      <c r="A232" s="0" t="n">
        <v>1503</v>
      </c>
      <c r="B232" s="0" t="n">
        <v>21.76</v>
      </c>
      <c r="C232" s="0" t="n">
        <v>9</v>
      </c>
      <c r="D232" s="0" t="n">
        <v>49.5022</v>
      </c>
      <c r="E232" s="0" t="n">
        <v>-13.7062</v>
      </c>
    </row>
    <row r="233" customFormat="false" ht="13.2" hidden="false" customHeight="false" outlineLevel="0" collapsed="false">
      <c r="A233" s="0" t="n">
        <v>1161</v>
      </c>
      <c r="B233" s="0" t="n">
        <v>21.13</v>
      </c>
      <c r="C233" s="0" t="n">
        <v>9</v>
      </c>
      <c r="D233" s="0" t="n">
        <v>49.5022</v>
      </c>
      <c r="E233" s="0" t="n">
        <v>-13.7062</v>
      </c>
    </row>
    <row r="234" customFormat="false" ht="13.2" hidden="false" customHeight="false" outlineLevel="0" collapsed="false">
      <c r="A234" s="0" t="n">
        <v>1402</v>
      </c>
      <c r="B234" s="0" t="n">
        <v>20.82</v>
      </c>
      <c r="C234" s="0" t="n">
        <v>9</v>
      </c>
      <c r="D234" s="0" t="n">
        <v>49.5022</v>
      </c>
      <c r="E234" s="0" t="n">
        <v>-13.7062</v>
      </c>
    </row>
    <row r="235" customFormat="false" ht="13.2" hidden="false" customHeight="false" outlineLevel="0" collapsed="false">
      <c r="A235" s="0" t="n">
        <v>1435</v>
      </c>
      <c r="B235" s="0" t="n">
        <v>20.82</v>
      </c>
      <c r="C235" s="0" t="n">
        <v>9</v>
      </c>
      <c r="D235" s="0" t="n">
        <v>49.5022</v>
      </c>
      <c r="E235" s="0" t="n">
        <v>-13.7062</v>
      </c>
    </row>
    <row r="236" customFormat="false" ht="13.2" hidden="false" customHeight="false" outlineLevel="0" collapsed="false">
      <c r="A236" s="0" t="n">
        <v>1469</v>
      </c>
      <c r="B236" s="0" t="n">
        <v>20.2</v>
      </c>
      <c r="C236" s="0" t="n">
        <v>9</v>
      </c>
      <c r="D236" s="0" t="n">
        <v>49.5022</v>
      </c>
      <c r="E236" s="0" t="n">
        <v>-13.7062</v>
      </c>
    </row>
    <row r="237" customFormat="false" ht="13.2" hidden="false" customHeight="false" outlineLevel="0" collapsed="false">
      <c r="A237" s="0" t="n">
        <v>1056</v>
      </c>
      <c r="B237" s="0" t="n">
        <v>19.27</v>
      </c>
      <c r="C237" s="0" t="n">
        <v>9</v>
      </c>
      <c r="D237" s="0" t="n">
        <v>49.5022</v>
      </c>
      <c r="E237" s="0" t="n">
        <v>-13.7062</v>
      </c>
    </row>
    <row r="238" customFormat="false" ht="13.2" hidden="false" customHeight="false" outlineLevel="0" collapsed="false">
      <c r="A238" s="0" t="n">
        <v>1091</v>
      </c>
      <c r="B238" s="0" t="n">
        <v>18.18</v>
      </c>
      <c r="C238" s="0" t="n">
        <v>9</v>
      </c>
      <c r="D238" s="0" t="n">
        <v>49.5022</v>
      </c>
      <c r="E238" s="0" t="n">
        <v>-13.7062</v>
      </c>
    </row>
    <row r="239" customFormat="false" ht="13.2" hidden="false" customHeight="false" outlineLevel="0" collapsed="false">
      <c r="A239" s="0" t="n">
        <v>1636</v>
      </c>
      <c r="B239" s="0" t="n">
        <v>18.18</v>
      </c>
      <c r="C239" s="0" t="n">
        <v>9</v>
      </c>
      <c r="D239" s="0" t="n">
        <v>49.5022</v>
      </c>
      <c r="E239" s="0" t="n">
        <v>-13.7062</v>
      </c>
    </row>
    <row r="240" customFormat="false" ht="13.2" hidden="false" customHeight="false" outlineLevel="0" collapsed="false">
      <c r="A240" s="0" t="n">
        <v>1536</v>
      </c>
      <c r="B240" s="0" t="n">
        <v>17.56</v>
      </c>
      <c r="C240" s="0" t="n">
        <v>9</v>
      </c>
      <c r="D240" s="0" t="n">
        <v>49.5022</v>
      </c>
      <c r="E240" s="0" t="n">
        <v>-13.7062</v>
      </c>
    </row>
    <row r="241" customFormat="false" ht="13.2" hidden="false" customHeight="false" outlineLevel="0" collapsed="false">
      <c r="A241" s="0" t="n">
        <v>1020</v>
      </c>
      <c r="B241" s="0" t="n">
        <v>16.47</v>
      </c>
      <c r="C241" s="0" t="n">
        <v>9</v>
      </c>
      <c r="D241" s="0" t="n">
        <v>49.5022</v>
      </c>
      <c r="E241" s="0" t="n">
        <v>-13.7062</v>
      </c>
    </row>
    <row r="242" customFormat="false" ht="13.2" hidden="false" customHeight="false" outlineLevel="0" collapsed="false">
      <c r="A242" s="0" t="n">
        <v>1569</v>
      </c>
      <c r="B242" s="0" t="n">
        <v>16.16</v>
      </c>
      <c r="C242" s="0" t="n">
        <v>9</v>
      </c>
      <c r="D242" s="0" t="n">
        <v>49.5022</v>
      </c>
      <c r="E242" s="0" t="n">
        <v>-13.7062</v>
      </c>
    </row>
    <row r="243" customFormat="false" ht="13.2" hidden="false" customHeight="false" outlineLevel="0" collapsed="false">
      <c r="A243" s="0" t="n">
        <v>985</v>
      </c>
      <c r="B243" s="0" t="n">
        <v>15.38</v>
      </c>
      <c r="C243" s="0" t="n">
        <v>9</v>
      </c>
      <c r="D243" s="0" t="n">
        <v>49.5022</v>
      </c>
      <c r="E243" s="0" t="n">
        <v>-13.7062</v>
      </c>
    </row>
    <row r="244" customFormat="false" ht="13.2" hidden="false" customHeight="false" outlineLevel="0" collapsed="false">
      <c r="A244" s="0" t="n">
        <v>951</v>
      </c>
      <c r="B244" s="0" t="n">
        <v>14.45</v>
      </c>
      <c r="C244" s="0" t="n">
        <v>9</v>
      </c>
      <c r="D244" s="0" t="n">
        <v>49.5022</v>
      </c>
      <c r="E244" s="0" t="n">
        <v>-13.7062</v>
      </c>
    </row>
    <row r="245" customFormat="false" ht="13.2" hidden="false" customHeight="false" outlineLevel="0" collapsed="false">
      <c r="A245" s="0" t="n">
        <v>1669</v>
      </c>
      <c r="B245" s="0" t="n">
        <v>12.59</v>
      </c>
      <c r="C245" s="0" t="n">
        <v>9</v>
      </c>
      <c r="D245" s="0" t="n">
        <v>49.5022</v>
      </c>
      <c r="E245" s="0" t="n">
        <v>-13.7062</v>
      </c>
    </row>
    <row r="246" customFormat="false" ht="13.2" hidden="false" customHeight="false" outlineLevel="0" collapsed="false">
      <c r="A246" s="0" t="n">
        <v>1702</v>
      </c>
      <c r="B246" s="0" t="n">
        <v>11.81</v>
      </c>
      <c r="C246" s="0" t="n">
        <v>9</v>
      </c>
      <c r="D246" s="0" t="n">
        <v>49.5022</v>
      </c>
      <c r="E246" s="0" t="n">
        <v>-13.7062</v>
      </c>
    </row>
    <row r="247" customFormat="false" ht="13.2" hidden="false" customHeight="false" outlineLevel="0" collapsed="false">
      <c r="A247" s="0" t="n">
        <v>1804</v>
      </c>
      <c r="B247" s="0" t="n">
        <v>11.03</v>
      </c>
      <c r="C247" s="0" t="n">
        <v>9</v>
      </c>
      <c r="D247" s="0" t="n">
        <v>49.5022</v>
      </c>
      <c r="E247" s="0" t="n">
        <v>-13.7062</v>
      </c>
    </row>
    <row r="248" customFormat="false" ht="13.2" hidden="false" customHeight="false" outlineLevel="0" collapsed="false">
      <c r="A248" s="0" t="n">
        <v>1771</v>
      </c>
      <c r="B248" s="0" t="n">
        <v>10.88</v>
      </c>
      <c r="C248" s="0" t="n">
        <v>9</v>
      </c>
      <c r="D248" s="0" t="n">
        <v>49.5022</v>
      </c>
      <c r="E248" s="0" t="n">
        <v>-13.7062</v>
      </c>
    </row>
    <row r="249" customFormat="false" ht="13.2" hidden="false" customHeight="false" outlineLevel="0" collapsed="false">
      <c r="A249" s="0" t="n">
        <v>1737</v>
      </c>
      <c r="B249" s="0" t="n">
        <v>9.32</v>
      </c>
      <c r="C249" s="0" t="n">
        <v>9</v>
      </c>
      <c r="D249" s="0" t="n">
        <v>49.5022</v>
      </c>
      <c r="E249" s="0" t="n">
        <v>-13.7062</v>
      </c>
    </row>
    <row r="250" customFormat="false" ht="13.2" hidden="false" customHeight="false" outlineLevel="0" collapsed="false">
      <c r="A250" s="0" t="n">
        <v>1872</v>
      </c>
      <c r="B250" s="0" t="n">
        <v>8.24</v>
      </c>
      <c r="C250" s="0" t="n">
        <v>9</v>
      </c>
      <c r="D250" s="0" t="n">
        <v>49.5022</v>
      </c>
      <c r="E250" s="0" t="n">
        <v>-13.7062</v>
      </c>
    </row>
    <row r="251" customFormat="false" ht="13.2" hidden="false" customHeight="false" outlineLevel="0" collapsed="false">
      <c r="A251" s="0" t="n">
        <v>1974</v>
      </c>
      <c r="B251" s="0" t="n">
        <v>7.15</v>
      </c>
      <c r="C251" s="0" t="n">
        <v>9</v>
      </c>
      <c r="D251" s="0" t="n">
        <v>49.5022</v>
      </c>
      <c r="E251" s="0" t="n">
        <v>-13.7062</v>
      </c>
    </row>
    <row r="252" customFormat="false" ht="13.2" hidden="false" customHeight="false" outlineLevel="0" collapsed="false">
      <c r="A252" s="0" t="n">
        <v>1838</v>
      </c>
      <c r="B252" s="0" t="n">
        <v>6.06</v>
      </c>
      <c r="C252" s="0" t="n">
        <v>9</v>
      </c>
      <c r="D252" s="0" t="n">
        <v>49.5022</v>
      </c>
      <c r="E252" s="0" t="n">
        <v>-13.7062</v>
      </c>
    </row>
    <row r="253" customFormat="false" ht="13.2" hidden="false" customHeight="false" outlineLevel="0" collapsed="false">
      <c r="A253" s="0" t="n">
        <v>1905</v>
      </c>
      <c r="B253" s="0" t="n">
        <v>5.9</v>
      </c>
      <c r="C253" s="0" t="n">
        <v>9</v>
      </c>
      <c r="D253" s="0" t="n">
        <v>49.5022</v>
      </c>
      <c r="E253" s="0" t="n">
        <v>-13.7062</v>
      </c>
    </row>
    <row r="254" customFormat="false" ht="13.2" hidden="false" customHeight="false" outlineLevel="0" collapsed="false">
      <c r="A254" s="0" t="n">
        <v>2041</v>
      </c>
      <c r="B254" s="0" t="n">
        <v>5.59</v>
      </c>
      <c r="C254" s="0" t="n">
        <v>9</v>
      </c>
      <c r="D254" s="0" t="n">
        <v>49.5022</v>
      </c>
      <c r="E254" s="0" t="n">
        <v>-13.7062</v>
      </c>
    </row>
    <row r="255" customFormat="false" ht="13.2" hidden="false" customHeight="false" outlineLevel="0" collapsed="false">
      <c r="A255" s="0" t="n">
        <v>2007</v>
      </c>
      <c r="B255" s="0" t="n">
        <v>4.66</v>
      </c>
      <c r="C255" s="0" t="n">
        <v>9</v>
      </c>
      <c r="D255" s="0" t="n">
        <v>49.5022</v>
      </c>
      <c r="E255" s="0" t="n">
        <v>-13.7062</v>
      </c>
    </row>
    <row r="256" customFormat="false" ht="13.2" hidden="false" customHeight="false" outlineLevel="0" collapsed="false">
      <c r="A256" s="0" t="n">
        <v>2140</v>
      </c>
      <c r="B256" s="0" t="n">
        <v>4.66</v>
      </c>
      <c r="C256" s="0" t="n">
        <v>9</v>
      </c>
      <c r="D256" s="0" t="n">
        <v>49.5022</v>
      </c>
      <c r="E256" s="0" t="n">
        <v>-13.7062</v>
      </c>
    </row>
    <row r="257" customFormat="false" ht="13.2" hidden="false" customHeight="false" outlineLevel="0" collapsed="false">
      <c r="A257" s="0" t="n">
        <v>2074</v>
      </c>
      <c r="B257" s="0" t="n">
        <v>4.2</v>
      </c>
      <c r="C257" s="0" t="n">
        <v>9</v>
      </c>
      <c r="D257" s="0" t="n">
        <v>49.5022</v>
      </c>
      <c r="E257" s="0" t="n">
        <v>-13.7062</v>
      </c>
    </row>
    <row r="258" customFormat="false" ht="13.2" hidden="false" customHeight="false" outlineLevel="0" collapsed="false">
      <c r="A258" s="0" t="n">
        <v>2107</v>
      </c>
      <c r="B258" s="0" t="n">
        <v>4.2</v>
      </c>
      <c r="C258" s="0" t="n">
        <v>9</v>
      </c>
      <c r="D258" s="0" t="n">
        <v>49.5022</v>
      </c>
      <c r="E258" s="0" t="n">
        <v>-13.7062</v>
      </c>
    </row>
    <row r="259" customFormat="false" ht="13.2" hidden="false" customHeight="false" outlineLevel="0" collapsed="false">
      <c r="A259" s="0" t="n">
        <v>2207</v>
      </c>
      <c r="B259" s="0" t="n">
        <v>3.57</v>
      </c>
      <c r="C259" s="0" t="n">
        <v>9</v>
      </c>
      <c r="D259" s="0" t="n">
        <v>49.5022</v>
      </c>
      <c r="E259" s="0" t="n">
        <v>-13.7062</v>
      </c>
    </row>
    <row r="260" customFormat="false" ht="13.2" hidden="false" customHeight="false" outlineLevel="0" collapsed="false">
      <c r="A260" s="0" t="n">
        <v>2240</v>
      </c>
      <c r="B260" s="0" t="n">
        <v>3.57</v>
      </c>
      <c r="C260" s="0" t="n">
        <v>9</v>
      </c>
      <c r="D260" s="0" t="n">
        <v>49.5022</v>
      </c>
      <c r="E260" s="0" t="n">
        <v>-13.7062</v>
      </c>
    </row>
    <row r="261" customFormat="false" ht="13.2" hidden="false" customHeight="false" outlineLevel="0" collapsed="false">
      <c r="A261" s="0" t="n">
        <v>2173</v>
      </c>
      <c r="B261" s="0" t="n">
        <v>3.42</v>
      </c>
      <c r="C261" s="0" t="n">
        <v>9</v>
      </c>
      <c r="D261" s="0" t="n">
        <v>49.5022</v>
      </c>
      <c r="E261" s="0" t="n">
        <v>-13.7062</v>
      </c>
    </row>
    <row r="262" customFormat="false" ht="13.2" hidden="false" customHeight="false" outlineLevel="0" collapsed="false">
      <c r="A262" s="0" t="n">
        <v>2308</v>
      </c>
      <c r="B262" s="0" t="n">
        <v>3.42</v>
      </c>
      <c r="C262" s="0" t="n">
        <v>9</v>
      </c>
      <c r="D262" s="0" t="n">
        <v>49.5022</v>
      </c>
      <c r="E262" s="0" t="n">
        <v>-13.7062</v>
      </c>
    </row>
    <row r="263" customFormat="false" ht="13.2" hidden="false" customHeight="false" outlineLevel="0" collapsed="false">
      <c r="A263" s="0" t="n">
        <v>2443</v>
      </c>
      <c r="B263" s="0" t="n">
        <v>2.18</v>
      </c>
      <c r="C263" s="0" t="n">
        <v>9</v>
      </c>
      <c r="D263" s="0" t="n">
        <v>49.5022</v>
      </c>
      <c r="E263" s="0" t="n">
        <v>-13.7062</v>
      </c>
    </row>
    <row r="264" customFormat="false" ht="13.2" hidden="false" customHeight="false" outlineLevel="0" collapsed="false">
      <c r="A264" s="0" t="n">
        <v>2409</v>
      </c>
      <c r="B264" s="0" t="n">
        <v>2.02</v>
      </c>
      <c r="C264" s="0" t="n">
        <v>9</v>
      </c>
      <c r="D264" s="0" t="n">
        <v>49.5022</v>
      </c>
      <c r="E264" s="0" t="n">
        <v>-13.7062</v>
      </c>
    </row>
    <row r="265" customFormat="false" ht="13.2" hidden="false" customHeight="false" outlineLevel="0" collapsed="false">
      <c r="A265" s="0" t="n">
        <v>2375</v>
      </c>
      <c r="B265" s="0" t="n">
        <v>1.86</v>
      </c>
      <c r="C265" s="0" t="n">
        <v>9</v>
      </c>
      <c r="D265" s="0" t="n">
        <v>49.5022</v>
      </c>
      <c r="E265" s="0" t="n">
        <v>-13.7062</v>
      </c>
    </row>
    <row r="266" customFormat="false" ht="13.2" hidden="false" customHeight="false" outlineLevel="0" collapsed="false">
      <c r="A266" s="0" t="n">
        <v>2476</v>
      </c>
      <c r="B266" s="0" t="n">
        <v>1.86</v>
      </c>
      <c r="C266" s="0" t="n">
        <v>9</v>
      </c>
      <c r="D266" s="0" t="n">
        <v>49.5022</v>
      </c>
      <c r="E266" s="0" t="n">
        <v>-13.7062</v>
      </c>
    </row>
    <row r="267" customFormat="false" ht="13.2" hidden="false" customHeight="false" outlineLevel="0" collapsed="false">
      <c r="A267" s="0" t="n">
        <v>2510</v>
      </c>
      <c r="B267" s="0" t="n">
        <v>1.71</v>
      </c>
      <c r="C267" s="0" t="n">
        <v>9</v>
      </c>
      <c r="D267" s="0" t="n">
        <v>49.5022</v>
      </c>
      <c r="E267" s="0" t="n">
        <v>-13.7062</v>
      </c>
    </row>
    <row r="268" customFormat="false" ht="13.2" hidden="false" customHeight="false" outlineLevel="0" collapsed="false">
      <c r="A268" s="0" t="n">
        <v>2341</v>
      </c>
      <c r="B268" s="0" t="n">
        <v>1.55</v>
      </c>
      <c r="C268" s="0" t="n">
        <v>9</v>
      </c>
      <c r="D268" s="0" t="n">
        <v>49.5022</v>
      </c>
      <c r="E268" s="0" t="n">
        <v>-13.7062</v>
      </c>
    </row>
    <row r="269" customFormat="false" ht="13.2" hidden="false" customHeight="false" outlineLevel="0" collapsed="false">
      <c r="A269" s="0" t="n">
        <v>2577</v>
      </c>
      <c r="B269" s="0" t="n">
        <v>1.4</v>
      </c>
      <c r="C269" s="0" t="n">
        <v>9</v>
      </c>
      <c r="D269" s="0" t="n">
        <v>49.5022</v>
      </c>
      <c r="E269" s="0" t="n">
        <v>-13.7062</v>
      </c>
    </row>
    <row r="270" customFormat="false" ht="13.2" hidden="false" customHeight="false" outlineLevel="0" collapsed="false">
      <c r="A270" s="0" t="n">
        <v>2644</v>
      </c>
      <c r="B270" s="0" t="n">
        <v>1.4</v>
      </c>
      <c r="C270" s="0" t="n">
        <v>9</v>
      </c>
      <c r="D270" s="0" t="n">
        <v>49.5022</v>
      </c>
      <c r="E270" s="0" t="n">
        <v>-13.7062</v>
      </c>
    </row>
    <row r="271" customFormat="false" ht="13.2" hidden="false" customHeight="false" outlineLevel="0" collapsed="false">
      <c r="A271" s="0" t="n">
        <v>2543</v>
      </c>
      <c r="B271" s="0" t="n">
        <v>1.24</v>
      </c>
      <c r="C271" s="0" t="n">
        <v>9</v>
      </c>
      <c r="D271" s="0" t="n">
        <v>49.5022</v>
      </c>
      <c r="E271" s="0" t="n">
        <v>-13.7062</v>
      </c>
    </row>
    <row r="272" customFormat="false" ht="13.2" hidden="false" customHeight="false" outlineLevel="0" collapsed="false">
      <c r="A272" s="0" t="n">
        <v>2747</v>
      </c>
      <c r="B272" s="0" t="n">
        <v>0.93</v>
      </c>
      <c r="C272" s="0" t="n">
        <v>9</v>
      </c>
      <c r="D272" s="0" t="n">
        <v>49.5022</v>
      </c>
      <c r="E272" s="0" t="n">
        <v>-13.7062</v>
      </c>
    </row>
    <row r="273" customFormat="false" ht="13.2" hidden="false" customHeight="false" outlineLevel="0" collapsed="false">
      <c r="A273" s="0" t="n">
        <v>2781</v>
      </c>
      <c r="B273" s="0" t="n">
        <v>0.93</v>
      </c>
      <c r="C273" s="0" t="n">
        <v>9</v>
      </c>
      <c r="D273" s="0" t="n">
        <v>49.5022</v>
      </c>
      <c r="E273" s="0" t="n">
        <v>-13.7062</v>
      </c>
    </row>
    <row r="274" customFormat="false" ht="13.2" hidden="false" customHeight="false" outlineLevel="0" collapsed="false">
      <c r="A274" s="0" t="n">
        <v>2815</v>
      </c>
      <c r="B274" s="0" t="n">
        <v>0.93</v>
      </c>
      <c r="C274" s="0" t="n">
        <v>9</v>
      </c>
      <c r="D274" s="0" t="n">
        <v>49.5022</v>
      </c>
      <c r="E274" s="0" t="n">
        <v>-13.7062</v>
      </c>
    </row>
    <row r="275" customFormat="false" ht="13.2" hidden="false" customHeight="false" outlineLevel="0" collapsed="false">
      <c r="A275" s="0" t="n">
        <v>2849</v>
      </c>
      <c r="B275" s="0" t="n">
        <v>0.93</v>
      </c>
      <c r="C275" s="0" t="n">
        <v>9</v>
      </c>
      <c r="D275" s="0" t="n">
        <v>49.5022</v>
      </c>
      <c r="E275" s="0" t="n">
        <v>-13.7062</v>
      </c>
    </row>
    <row r="276" customFormat="false" ht="13.2" hidden="false" customHeight="false" outlineLevel="0" collapsed="false">
      <c r="A276" s="0" t="n">
        <v>2678</v>
      </c>
      <c r="B276" s="0" t="n">
        <v>0.78</v>
      </c>
      <c r="C276" s="0" t="n">
        <v>9</v>
      </c>
      <c r="D276" s="0" t="n">
        <v>49.5022</v>
      </c>
      <c r="E276" s="0" t="n">
        <v>-13.7062</v>
      </c>
    </row>
    <row r="277" customFormat="false" ht="13.2" hidden="false" customHeight="false" outlineLevel="0" collapsed="false">
      <c r="A277" s="0" t="n">
        <v>2713</v>
      </c>
      <c r="B277" s="0" t="n">
        <v>0.78</v>
      </c>
      <c r="C277" s="0" t="n">
        <v>9</v>
      </c>
      <c r="D277" s="0" t="n">
        <v>49.5022</v>
      </c>
      <c r="E277" s="0" t="n">
        <v>-13.7062</v>
      </c>
    </row>
    <row r="278" customFormat="false" ht="13.2" hidden="false" customHeight="false" outlineLevel="0" collapsed="false">
      <c r="A278" s="0" t="n">
        <v>2916</v>
      </c>
      <c r="B278" s="0" t="n">
        <v>0.47</v>
      </c>
      <c r="C278" s="0" t="n">
        <v>9</v>
      </c>
      <c r="D278" s="0" t="n">
        <v>49.5022</v>
      </c>
      <c r="E278" s="0" t="n">
        <v>-13.7062</v>
      </c>
    </row>
    <row r="279" customFormat="false" ht="13.2" hidden="false" customHeight="false" outlineLevel="0" collapsed="false">
      <c r="A279" s="0" t="n">
        <v>2882</v>
      </c>
      <c r="B279" s="0" t="n">
        <v>0.16</v>
      </c>
      <c r="C279" s="0" t="n">
        <v>9</v>
      </c>
      <c r="D279" s="0" t="n">
        <v>49.5022</v>
      </c>
      <c r="E279" s="0" t="n">
        <v>-13.7062</v>
      </c>
    </row>
    <row r="280" customFormat="false" ht="13.2" hidden="false" customHeight="false" outlineLevel="0" collapsed="false">
      <c r="A280" s="0" t="n">
        <v>2628</v>
      </c>
      <c r="B280" s="0" t="n">
        <v>2.32</v>
      </c>
      <c r="C280" s="0" t="n">
        <v>10</v>
      </c>
      <c r="D280" s="0" t="n">
        <v>48.5665</v>
      </c>
      <c r="E280" s="0" t="n">
        <v>-15.0018</v>
      </c>
    </row>
    <row r="281" customFormat="false" ht="13.2" hidden="false" customHeight="false" outlineLevel="0" collapsed="false">
      <c r="A281" s="0" t="n">
        <v>2661</v>
      </c>
      <c r="B281" s="0" t="n">
        <v>2.01</v>
      </c>
      <c r="C281" s="0" t="n">
        <v>10</v>
      </c>
      <c r="D281" s="0" t="n">
        <v>48.5665</v>
      </c>
      <c r="E281" s="0" t="n">
        <v>-15.0018</v>
      </c>
    </row>
    <row r="282" customFormat="false" ht="13.2" hidden="false" customHeight="false" outlineLevel="0" collapsed="false">
      <c r="A282" s="0" t="n">
        <v>2594</v>
      </c>
      <c r="B282" s="0" t="n">
        <v>1.7</v>
      </c>
      <c r="C282" s="0" t="n">
        <v>10</v>
      </c>
      <c r="D282" s="0" t="n">
        <v>48.5665</v>
      </c>
      <c r="E282" s="0" t="n">
        <v>-15.0018</v>
      </c>
    </row>
    <row r="283" customFormat="false" ht="13.2" hidden="false" customHeight="false" outlineLevel="0" collapsed="false">
      <c r="A283" s="0" t="n">
        <v>2996</v>
      </c>
      <c r="B283" s="0" t="n">
        <v>1.7</v>
      </c>
      <c r="C283" s="0" t="n">
        <v>10</v>
      </c>
      <c r="D283" s="0" t="n">
        <v>48.5665</v>
      </c>
      <c r="E283" s="0" t="n">
        <v>-15.0018</v>
      </c>
    </row>
    <row r="284" customFormat="false" ht="13.2" hidden="false" customHeight="false" outlineLevel="0" collapsed="false">
      <c r="A284" s="0" t="n">
        <v>3129</v>
      </c>
      <c r="B284" s="0" t="n">
        <v>1.39</v>
      </c>
      <c r="C284" s="0" t="n">
        <v>10</v>
      </c>
      <c r="D284" s="0" t="n">
        <v>48.5665</v>
      </c>
      <c r="E284" s="0" t="n">
        <v>-15.0018</v>
      </c>
    </row>
    <row r="285" customFormat="false" ht="13.2" hidden="false" customHeight="false" outlineLevel="0" collapsed="false">
      <c r="A285" s="0" t="n">
        <v>2695</v>
      </c>
      <c r="B285" s="0" t="n">
        <v>1.23</v>
      </c>
      <c r="C285" s="0" t="n">
        <v>10</v>
      </c>
      <c r="D285" s="0" t="n">
        <v>48.5665</v>
      </c>
      <c r="E285" s="0" t="n">
        <v>-15.0018</v>
      </c>
    </row>
    <row r="286" customFormat="false" ht="13.2" hidden="false" customHeight="false" outlineLevel="0" collapsed="false">
      <c r="A286" s="0" t="n">
        <v>2896</v>
      </c>
      <c r="B286" s="0" t="n">
        <v>1.23</v>
      </c>
      <c r="C286" s="0" t="n">
        <v>10</v>
      </c>
      <c r="D286" s="0" t="n">
        <v>48.5665</v>
      </c>
      <c r="E286" s="0" t="n">
        <v>-15.0018</v>
      </c>
    </row>
    <row r="287" customFormat="false" ht="13.2" hidden="false" customHeight="false" outlineLevel="0" collapsed="false">
      <c r="A287" s="0" t="n">
        <v>3096</v>
      </c>
      <c r="B287" s="0" t="n">
        <v>1.23</v>
      </c>
      <c r="C287" s="0" t="n">
        <v>10</v>
      </c>
      <c r="D287" s="0" t="n">
        <v>48.5665</v>
      </c>
      <c r="E287" s="0" t="n">
        <v>-15.0018</v>
      </c>
    </row>
    <row r="288" customFormat="false" ht="13.2" hidden="false" customHeight="false" outlineLevel="0" collapsed="false">
      <c r="A288" s="0" t="n">
        <v>3431</v>
      </c>
      <c r="B288" s="0" t="n">
        <v>1.08</v>
      </c>
      <c r="C288" s="0" t="n">
        <v>10</v>
      </c>
      <c r="D288" s="0" t="n">
        <v>48.5665</v>
      </c>
      <c r="E288" s="0" t="n">
        <v>-15.0018</v>
      </c>
    </row>
    <row r="289" customFormat="false" ht="13.2" hidden="false" customHeight="false" outlineLevel="0" collapsed="false">
      <c r="A289" s="0" t="n">
        <v>3464</v>
      </c>
      <c r="B289" s="0" t="n">
        <v>1.08</v>
      </c>
      <c r="C289" s="0" t="n">
        <v>10</v>
      </c>
      <c r="D289" s="0" t="n">
        <v>48.5665</v>
      </c>
      <c r="E289" s="0" t="n">
        <v>-15.0018</v>
      </c>
    </row>
    <row r="290" customFormat="false" ht="13.2" hidden="false" customHeight="false" outlineLevel="0" collapsed="false">
      <c r="A290" s="0" t="n">
        <v>2795</v>
      </c>
      <c r="B290" s="0" t="n">
        <v>0.93</v>
      </c>
      <c r="C290" s="0" t="n">
        <v>10</v>
      </c>
      <c r="D290" s="0" t="n">
        <v>48.5665</v>
      </c>
      <c r="E290" s="0" t="n">
        <v>-15.0018</v>
      </c>
    </row>
    <row r="291" customFormat="false" ht="13.2" hidden="false" customHeight="false" outlineLevel="0" collapsed="false">
      <c r="A291" s="0" t="n">
        <v>3062</v>
      </c>
      <c r="B291" s="0" t="n">
        <v>0.93</v>
      </c>
      <c r="C291" s="0" t="n">
        <v>10</v>
      </c>
      <c r="D291" s="0" t="n">
        <v>48.5665</v>
      </c>
      <c r="E291" s="0" t="n">
        <v>-15.0018</v>
      </c>
    </row>
    <row r="292" customFormat="false" ht="13.2" hidden="false" customHeight="false" outlineLevel="0" collapsed="false">
      <c r="A292" s="0" t="n">
        <v>3163</v>
      </c>
      <c r="B292" s="0" t="n">
        <v>0.93</v>
      </c>
      <c r="C292" s="0" t="n">
        <v>10</v>
      </c>
      <c r="D292" s="0" t="n">
        <v>48.5665</v>
      </c>
      <c r="E292" s="0" t="n">
        <v>-15.0018</v>
      </c>
    </row>
    <row r="293" customFormat="false" ht="13.2" hidden="false" customHeight="false" outlineLevel="0" collapsed="false">
      <c r="A293" s="0" t="n">
        <v>3196</v>
      </c>
      <c r="B293" s="0" t="n">
        <v>0.93</v>
      </c>
      <c r="C293" s="0" t="n">
        <v>10</v>
      </c>
      <c r="D293" s="0" t="n">
        <v>48.5665</v>
      </c>
      <c r="E293" s="0" t="n">
        <v>-15.0018</v>
      </c>
    </row>
    <row r="294" customFormat="false" ht="13.2" hidden="false" customHeight="false" outlineLevel="0" collapsed="false">
      <c r="A294" s="0" t="n">
        <v>3229</v>
      </c>
      <c r="B294" s="0" t="n">
        <v>0.93</v>
      </c>
      <c r="C294" s="0" t="n">
        <v>10</v>
      </c>
      <c r="D294" s="0" t="n">
        <v>48.5665</v>
      </c>
      <c r="E294" s="0" t="n">
        <v>-15.0018</v>
      </c>
    </row>
    <row r="295" customFormat="false" ht="13.2" hidden="false" customHeight="false" outlineLevel="0" collapsed="false">
      <c r="A295" s="0" t="n">
        <v>3296</v>
      </c>
      <c r="B295" s="0" t="n">
        <v>0.93</v>
      </c>
      <c r="C295" s="0" t="n">
        <v>10</v>
      </c>
      <c r="D295" s="0" t="n">
        <v>48.5665</v>
      </c>
      <c r="E295" s="0" t="n">
        <v>-15.0018</v>
      </c>
    </row>
    <row r="296" customFormat="false" ht="13.2" hidden="false" customHeight="false" outlineLevel="0" collapsed="false">
      <c r="A296" s="0" t="n">
        <v>3733</v>
      </c>
      <c r="B296" s="0" t="n">
        <v>0.93</v>
      </c>
      <c r="C296" s="0" t="n">
        <v>10</v>
      </c>
      <c r="D296" s="0" t="n">
        <v>48.5665</v>
      </c>
      <c r="E296" s="0" t="n">
        <v>-15.0018</v>
      </c>
    </row>
    <row r="297" customFormat="false" ht="13.2" hidden="false" customHeight="false" outlineLevel="0" collapsed="false">
      <c r="A297" s="0" t="n">
        <v>4204</v>
      </c>
      <c r="B297" s="0" t="n">
        <v>0.93</v>
      </c>
      <c r="C297" s="0" t="n">
        <v>10</v>
      </c>
      <c r="D297" s="0" t="n">
        <v>48.5665</v>
      </c>
      <c r="E297" s="0" t="n">
        <v>-15.0018</v>
      </c>
    </row>
    <row r="298" customFormat="false" ht="13.2" hidden="false" customHeight="false" outlineLevel="0" collapsed="false">
      <c r="A298" s="0" t="n">
        <v>2729</v>
      </c>
      <c r="B298" s="0" t="n">
        <v>0.77</v>
      </c>
      <c r="C298" s="0" t="n">
        <v>10</v>
      </c>
      <c r="D298" s="0" t="n">
        <v>48.5665</v>
      </c>
      <c r="E298" s="0" t="n">
        <v>-15.0018</v>
      </c>
    </row>
    <row r="299" customFormat="false" ht="13.2" hidden="false" customHeight="false" outlineLevel="0" collapsed="false">
      <c r="A299" s="0" t="n">
        <v>3029</v>
      </c>
      <c r="B299" s="0" t="n">
        <v>0.77</v>
      </c>
      <c r="C299" s="0" t="n">
        <v>10</v>
      </c>
      <c r="D299" s="0" t="n">
        <v>48.5665</v>
      </c>
      <c r="E299" s="0" t="n">
        <v>-15.0018</v>
      </c>
    </row>
    <row r="300" customFormat="false" ht="13.2" hidden="false" customHeight="false" outlineLevel="0" collapsed="false">
      <c r="A300" s="0" t="n">
        <v>3531</v>
      </c>
      <c r="B300" s="0" t="n">
        <v>0.77</v>
      </c>
      <c r="C300" s="0" t="n">
        <v>10</v>
      </c>
      <c r="D300" s="0" t="n">
        <v>48.5665</v>
      </c>
      <c r="E300" s="0" t="n">
        <v>-15.0018</v>
      </c>
    </row>
    <row r="301" customFormat="false" ht="13.2" hidden="false" customHeight="false" outlineLevel="0" collapsed="false">
      <c r="A301" s="0" t="n">
        <v>2829</v>
      </c>
      <c r="B301" s="0" t="n">
        <v>0.62</v>
      </c>
      <c r="C301" s="0" t="n">
        <v>10</v>
      </c>
      <c r="D301" s="0" t="n">
        <v>48.5665</v>
      </c>
      <c r="E301" s="0" t="n">
        <v>-15.0018</v>
      </c>
    </row>
    <row r="302" customFormat="false" ht="13.2" hidden="false" customHeight="false" outlineLevel="0" collapsed="false">
      <c r="A302" s="0" t="n">
        <v>2863</v>
      </c>
      <c r="B302" s="0" t="n">
        <v>0.62</v>
      </c>
      <c r="C302" s="0" t="n">
        <v>10</v>
      </c>
      <c r="D302" s="0" t="n">
        <v>48.5665</v>
      </c>
      <c r="E302" s="0" t="n">
        <v>-15.0018</v>
      </c>
    </row>
    <row r="303" customFormat="false" ht="13.2" hidden="false" customHeight="false" outlineLevel="0" collapsed="false">
      <c r="A303" s="0" t="n">
        <v>2963</v>
      </c>
      <c r="B303" s="0" t="n">
        <v>0.62</v>
      </c>
      <c r="C303" s="0" t="n">
        <v>10</v>
      </c>
      <c r="D303" s="0" t="n">
        <v>48.5665</v>
      </c>
      <c r="E303" s="0" t="n">
        <v>-15.0018</v>
      </c>
    </row>
    <row r="304" customFormat="false" ht="13.2" hidden="false" customHeight="false" outlineLevel="0" collapsed="false">
      <c r="A304" s="0" t="n">
        <v>3498</v>
      </c>
      <c r="B304" s="0" t="n">
        <v>0.62</v>
      </c>
      <c r="C304" s="0" t="n">
        <v>10</v>
      </c>
      <c r="D304" s="0" t="n">
        <v>48.5665</v>
      </c>
      <c r="E304" s="0" t="n">
        <v>-15.0018</v>
      </c>
    </row>
    <row r="305" customFormat="false" ht="13.2" hidden="false" customHeight="false" outlineLevel="0" collapsed="false">
      <c r="A305" s="0" t="n">
        <v>3633</v>
      </c>
      <c r="B305" s="0" t="n">
        <v>0.62</v>
      </c>
      <c r="C305" s="0" t="n">
        <v>10</v>
      </c>
      <c r="D305" s="0" t="n">
        <v>48.5665</v>
      </c>
      <c r="E305" s="0" t="n">
        <v>-15.0018</v>
      </c>
    </row>
    <row r="306" customFormat="false" ht="13.2" hidden="false" customHeight="false" outlineLevel="0" collapsed="false">
      <c r="A306" s="0" t="n">
        <v>3666</v>
      </c>
      <c r="B306" s="0" t="n">
        <v>0.62</v>
      </c>
      <c r="C306" s="0" t="n">
        <v>10</v>
      </c>
      <c r="D306" s="0" t="n">
        <v>48.5665</v>
      </c>
      <c r="E306" s="0" t="n">
        <v>-15.0018</v>
      </c>
    </row>
    <row r="307" customFormat="false" ht="13.2" hidden="false" customHeight="false" outlineLevel="0" collapsed="false">
      <c r="A307" s="0" t="n">
        <v>3397</v>
      </c>
      <c r="B307" s="0" t="n">
        <v>0.46</v>
      </c>
      <c r="C307" s="0" t="n">
        <v>10</v>
      </c>
      <c r="D307" s="0" t="n">
        <v>48.5665</v>
      </c>
      <c r="E307" s="0" t="n">
        <v>-15.0018</v>
      </c>
    </row>
    <row r="308" customFormat="false" ht="13.2" hidden="false" customHeight="false" outlineLevel="0" collapsed="false">
      <c r="A308" s="0" t="n">
        <v>3565</v>
      </c>
      <c r="B308" s="0" t="n">
        <v>0.46</v>
      </c>
      <c r="C308" s="0" t="n">
        <v>10</v>
      </c>
      <c r="D308" s="0" t="n">
        <v>48.5665</v>
      </c>
      <c r="E308" s="0" t="n">
        <v>-15.0018</v>
      </c>
    </row>
    <row r="309" customFormat="false" ht="13.2" hidden="false" customHeight="false" outlineLevel="0" collapsed="false">
      <c r="A309" s="0" t="n">
        <v>3766</v>
      </c>
      <c r="B309" s="0" t="n">
        <v>0.46</v>
      </c>
      <c r="C309" s="0" t="n">
        <v>10</v>
      </c>
      <c r="D309" s="0" t="n">
        <v>48.5665</v>
      </c>
      <c r="E309" s="0" t="n">
        <v>-15.0018</v>
      </c>
    </row>
    <row r="310" customFormat="false" ht="13.2" hidden="false" customHeight="false" outlineLevel="0" collapsed="false">
      <c r="A310" s="0" t="n">
        <v>3834</v>
      </c>
      <c r="B310" s="0" t="n">
        <v>0.46</v>
      </c>
      <c r="C310" s="0" t="n">
        <v>10</v>
      </c>
      <c r="D310" s="0" t="n">
        <v>48.5665</v>
      </c>
      <c r="E310" s="0" t="n">
        <v>-15.0018</v>
      </c>
    </row>
    <row r="311" customFormat="false" ht="13.2" hidden="false" customHeight="false" outlineLevel="0" collapsed="false">
      <c r="A311" s="0" t="n">
        <v>3901</v>
      </c>
      <c r="B311" s="0" t="n">
        <v>0.46</v>
      </c>
      <c r="C311" s="0" t="n">
        <v>10</v>
      </c>
      <c r="D311" s="0" t="n">
        <v>48.5665</v>
      </c>
      <c r="E311" s="0" t="n">
        <v>-15.0018</v>
      </c>
    </row>
    <row r="312" customFormat="false" ht="13.2" hidden="false" customHeight="false" outlineLevel="0" collapsed="false">
      <c r="A312" s="0" t="n">
        <v>4002</v>
      </c>
      <c r="B312" s="0" t="n">
        <v>0.46</v>
      </c>
      <c r="C312" s="0" t="n">
        <v>10</v>
      </c>
      <c r="D312" s="0" t="n">
        <v>48.5665</v>
      </c>
      <c r="E312" s="0" t="n">
        <v>-15.0018</v>
      </c>
    </row>
    <row r="313" customFormat="false" ht="13.2" hidden="false" customHeight="false" outlineLevel="0" collapsed="false">
      <c r="A313" s="0" t="n">
        <v>4103</v>
      </c>
      <c r="B313" s="0" t="n">
        <v>0.46</v>
      </c>
      <c r="C313" s="0" t="n">
        <v>10</v>
      </c>
      <c r="D313" s="0" t="n">
        <v>48.5665</v>
      </c>
      <c r="E313" s="0" t="n">
        <v>-15.0018</v>
      </c>
    </row>
    <row r="314" customFormat="false" ht="13.2" hidden="false" customHeight="false" outlineLevel="0" collapsed="false">
      <c r="A314" s="0" t="n">
        <v>4306</v>
      </c>
      <c r="B314" s="0" t="n">
        <v>0.46</v>
      </c>
      <c r="C314" s="0" t="n">
        <v>10</v>
      </c>
      <c r="D314" s="0" t="n">
        <v>48.5665</v>
      </c>
      <c r="E314" s="0" t="n">
        <v>-15.0018</v>
      </c>
    </row>
    <row r="315" customFormat="false" ht="13.2" hidden="false" customHeight="false" outlineLevel="0" collapsed="false">
      <c r="A315" s="0" t="n">
        <v>2762</v>
      </c>
      <c r="B315" s="0" t="n">
        <v>0.31</v>
      </c>
      <c r="C315" s="0" t="n">
        <v>10</v>
      </c>
      <c r="D315" s="0" t="n">
        <v>48.5665</v>
      </c>
      <c r="E315" s="0" t="n">
        <v>-15.0018</v>
      </c>
    </row>
    <row r="316" customFormat="false" ht="13.2" hidden="false" customHeight="false" outlineLevel="0" collapsed="false">
      <c r="A316" s="0" t="n">
        <v>3363</v>
      </c>
      <c r="B316" s="0" t="n">
        <v>0.31</v>
      </c>
      <c r="C316" s="0" t="n">
        <v>10</v>
      </c>
      <c r="D316" s="0" t="n">
        <v>48.5665</v>
      </c>
      <c r="E316" s="0" t="n">
        <v>-15.0018</v>
      </c>
    </row>
    <row r="317" customFormat="false" ht="13.2" hidden="false" customHeight="false" outlineLevel="0" collapsed="false">
      <c r="A317" s="0" t="n">
        <v>3699</v>
      </c>
      <c r="B317" s="0" t="n">
        <v>0.31</v>
      </c>
      <c r="C317" s="0" t="n">
        <v>10</v>
      </c>
      <c r="D317" s="0" t="n">
        <v>48.5665</v>
      </c>
      <c r="E317" s="0" t="n">
        <v>-15.0018</v>
      </c>
    </row>
    <row r="318" customFormat="false" ht="13.2" hidden="false" customHeight="false" outlineLevel="0" collapsed="false">
      <c r="A318" s="0" t="n">
        <v>3867</v>
      </c>
      <c r="B318" s="0" t="n">
        <v>0.31</v>
      </c>
      <c r="C318" s="0" t="n">
        <v>10</v>
      </c>
      <c r="D318" s="0" t="n">
        <v>48.5665</v>
      </c>
      <c r="E318" s="0" t="n">
        <v>-15.0018</v>
      </c>
    </row>
    <row r="319" customFormat="false" ht="13.2" hidden="false" customHeight="false" outlineLevel="0" collapsed="false">
      <c r="A319" s="0" t="n">
        <v>3968</v>
      </c>
      <c r="B319" s="0" t="n">
        <v>0.31</v>
      </c>
      <c r="C319" s="0" t="n">
        <v>10</v>
      </c>
      <c r="D319" s="0" t="n">
        <v>48.5665</v>
      </c>
      <c r="E319" s="0" t="n">
        <v>-15.0018</v>
      </c>
    </row>
    <row r="320" customFormat="false" ht="13.2" hidden="false" customHeight="false" outlineLevel="0" collapsed="false">
      <c r="A320" s="0" t="n">
        <v>4136</v>
      </c>
      <c r="B320" s="0" t="n">
        <v>0.31</v>
      </c>
      <c r="C320" s="0" t="n">
        <v>10</v>
      </c>
      <c r="D320" s="0" t="n">
        <v>48.5665</v>
      </c>
      <c r="E320" s="0" t="n">
        <v>-15.0018</v>
      </c>
    </row>
    <row r="321" customFormat="false" ht="13.2" hidden="false" customHeight="false" outlineLevel="0" collapsed="false">
      <c r="A321" s="0" t="n">
        <v>4238</v>
      </c>
      <c r="B321" s="0" t="n">
        <v>0.31</v>
      </c>
      <c r="C321" s="0" t="n">
        <v>10</v>
      </c>
      <c r="D321" s="0" t="n">
        <v>48.5665</v>
      </c>
      <c r="E321" s="0" t="n">
        <v>-15.0018</v>
      </c>
    </row>
    <row r="322" customFormat="false" ht="13.2" hidden="false" customHeight="false" outlineLevel="0" collapsed="false">
      <c r="A322" s="0" t="n">
        <v>3330</v>
      </c>
      <c r="B322" s="0" t="n">
        <v>0.15</v>
      </c>
      <c r="C322" s="0" t="n">
        <v>10</v>
      </c>
      <c r="D322" s="0" t="n">
        <v>48.5665</v>
      </c>
      <c r="E322" s="0" t="n">
        <v>-15.0018</v>
      </c>
    </row>
    <row r="323" customFormat="false" ht="13.2" hidden="false" customHeight="false" outlineLevel="0" collapsed="false">
      <c r="A323" s="0" t="n">
        <v>4036</v>
      </c>
      <c r="B323" s="0" t="n">
        <v>0.15</v>
      </c>
      <c r="C323" s="0" t="n">
        <v>10</v>
      </c>
      <c r="D323" s="0" t="n">
        <v>48.5665</v>
      </c>
      <c r="E323" s="0" t="n">
        <v>-15.0018</v>
      </c>
    </row>
    <row r="324" customFormat="false" ht="13.2" hidden="false" customHeight="false" outlineLevel="0" collapsed="false">
      <c r="A324" s="0" t="n">
        <v>4170</v>
      </c>
      <c r="B324" s="0" t="n">
        <v>0.15</v>
      </c>
      <c r="C324" s="0" t="n">
        <v>10</v>
      </c>
      <c r="D324" s="0" t="n">
        <v>48.5665</v>
      </c>
      <c r="E324" s="0" t="n">
        <v>-15.0018</v>
      </c>
    </row>
    <row r="325" customFormat="false" ht="13.2" hidden="false" customHeight="false" outlineLevel="0" collapsed="false">
      <c r="A325" s="0" t="n">
        <v>4441</v>
      </c>
      <c r="B325" s="0" t="n">
        <v>0.15</v>
      </c>
      <c r="C325" s="0" t="n">
        <v>10</v>
      </c>
      <c r="D325" s="0" t="n">
        <v>48.5665</v>
      </c>
      <c r="E325" s="0" t="n">
        <v>-15.0018</v>
      </c>
    </row>
    <row r="326" customFormat="false" ht="13.2" hidden="false" customHeight="false" outlineLevel="0" collapsed="false">
      <c r="A326" s="0" t="n">
        <v>4475</v>
      </c>
      <c r="B326" s="0" t="n">
        <v>0.15</v>
      </c>
      <c r="C326" s="0" t="n">
        <v>10</v>
      </c>
      <c r="D326" s="0" t="n">
        <v>48.5665</v>
      </c>
      <c r="E326" s="0" t="n">
        <v>-15.0018</v>
      </c>
    </row>
    <row r="327" customFormat="false" ht="13.2" hidden="false" customHeight="false" outlineLevel="0" collapsed="false">
      <c r="A327" s="0" t="n">
        <v>3800</v>
      </c>
      <c r="B327" s="0" t="n">
        <v>0</v>
      </c>
      <c r="C327" s="0" t="n">
        <v>10</v>
      </c>
      <c r="D327" s="0" t="n">
        <v>48.5665</v>
      </c>
      <c r="E327" s="0" t="n">
        <v>-15.0018</v>
      </c>
    </row>
    <row r="328" customFormat="false" ht="13.2" hidden="false" customHeight="false" outlineLevel="0" collapsed="false">
      <c r="A328" s="0" t="n">
        <v>4069</v>
      </c>
      <c r="B328" s="0" t="n">
        <v>0</v>
      </c>
      <c r="C328" s="0" t="n">
        <v>10</v>
      </c>
      <c r="D328" s="0" t="n">
        <v>48.5665</v>
      </c>
      <c r="E328" s="0" t="n">
        <v>-15.0018</v>
      </c>
    </row>
    <row r="329" customFormat="false" ht="13.2" hidden="false" customHeight="false" outlineLevel="0" collapsed="false">
      <c r="A329" s="0" t="n">
        <v>4340</v>
      </c>
      <c r="B329" s="0" t="n">
        <v>0</v>
      </c>
      <c r="C329" s="0" t="n">
        <v>10</v>
      </c>
      <c r="D329" s="0" t="n">
        <v>48.5665</v>
      </c>
      <c r="E329" s="0" t="n">
        <v>-15.0018</v>
      </c>
    </row>
    <row r="330" customFormat="false" ht="13.2" hidden="false" customHeight="false" outlineLevel="0" collapsed="false">
      <c r="A330" s="0" t="n">
        <v>4374</v>
      </c>
      <c r="B330" s="0" t="n">
        <v>0</v>
      </c>
      <c r="C330" s="0" t="n">
        <v>10</v>
      </c>
      <c r="D330" s="0" t="n">
        <v>48.5665</v>
      </c>
      <c r="E330" s="0" t="n">
        <v>-15.0018</v>
      </c>
    </row>
    <row r="331" customFormat="false" ht="13.2" hidden="false" customHeight="false" outlineLevel="0" collapsed="false">
      <c r="A331" s="0" t="n">
        <v>4408</v>
      </c>
      <c r="B331" s="0" t="n">
        <v>0</v>
      </c>
      <c r="C331" s="0" t="n">
        <v>10</v>
      </c>
      <c r="D331" s="0" t="n">
        <v>48.5665</v>
      </c>
      <c r="E331" s="0" t="n">
        <v>-15.0018</v>
      </c>
    </row>
    <row r="332" customFormat="false" ht="13.2" hidden="false" customHeight="false" outlineLevel="0" collapsed="false">
      <c r="A332" s="0" t="n">
        <v>4509</v>
      </c>
      <c r="B332" s="0" t="n">
        <v>0</v>
      </c>
      <c r="C332" s="0" t="n">
        <v>10</v>
      </c>
      <c r="D332" s="0" t="n">
        <v>48.5665</v>
      </c>
      <c r="E332" s="0" t="n">
        <v>-15.0018</v>
      </c>
    </row>
    <row r="333" customFormat="false" ht="13.2" hidden="false" customHeight="false" outlineLevel="0" collapsed="false">
      <c r="A333" s="0" t="n">
        <v>4543</v>
      </c>
      <c r="B333" s="0" t="n">
        <v>0</v>
      </c>
      <c r="C333" s="0" t="n">
        <v>10</v>
      </c>
      <c r="D333" s="0" t="n">
        <v>48.5665</v>
      </c>
      <c r="E333" s="0" t="n">
        <v>-15.0018</v>
      </c>
    </row>
    <row r="334" customFormat="false" ht="13.2" hidden="false" customHeight="false" outlineLevel="0" collapsed="false">
      <c r="A334" s="0" t="n">
        <v>4577</v>
      </c>
      <c r="B334" s="0" t="n">
        <v>0</v>
      </c>
      <c r="C334" s="0" t="n">
        <v>10</v>
      </c>
      <c r="D334" s="0" t="n">
        <v>48.5665</v>
      </c>
      <c r="E334" s="0" t="n">
        <v>-15.0018</v>
      </c>
    </row>
    <row r="335" customFormat="false" ht="13.2" hidden="false" customHeight="false" outlineLevel="0" collapsed="false">
      <c r="A335" s="0" t="n">
        <v>1575</v>
      </c>
      <c r="B335" s="0" t="n">
        <v>42.53</v>
      </c>
      <c r="C335" s="0" t="n">
        <v>11</v>
      </c>
      <c r="D335" s="0" t="n">
        <v>50.0005</v>
      </c>
      <c r="E335" s="0" t="n">
        <v>-13.3845</v>
      </c>
    </row>
    <row r="336" customFormat="false" ht="13.2" hidden="false" customHeight="false" outlineLevel="0" collapsed="false">
      <c r="A336" s="0" t="n">
        <v>1605</v>
      </c>
      <c r="B336" s="0" t="n">
        <v>37.5</v>
      </c>
      <c r="C336" s="0" t="n">
        <v>11</v>
      </c>
      <c r="D336" s="0" t="n">
        <v>50.0005</v>
      </c>
      <c r="E336" s="0" t="n">
        <v>-13.3845</v>
      </c>
    </row>
    <row r="337" customFormat="false" ht="13.2" hidden="false" customHeight="false" outlineLevel="0" collapsed="false">
      <c r="A337" s="0" t="n">
        <v>1419</v>
      </c>
      <c r="B337" s="0" t="n">
        <v>30.03</v>
      </c>
      <c r="C337" s="0" t="n">
        <v>11</v>
      </c>
      <c r="D337" s="0" t="n">
        <v>50.0005</v>
      </c>
      <c r="E337" s="0" t="n">
        <v>-13.3845</v>
      </c>
    </row>
    <row r="338" customFormat="false" ht="13.2" hidden="false" customHeight="false" outlineLevel="0" collapsed="false">
      <c r="A338" s="0" t="n">
        <v>1451</v>
      </c>
      <c r="B338" s="0" t="n">
        <v>29.22</v>
      </c>
      <c r="C338" s="0" t="n">
        <v>11</v>
      </c>
      <c r="D338" s="0" t="n">
        <v>50.0005</v>
      </c>
      <c r="E338" s="0" t="n">
        <v>-13.3845</v>
      </c>
    </row>
    <row r="339" customFormat="false" ht="13.2" hidden="false" customHeight="false" outlineLevel="0" collapsed="false">
      <c r="A339" s="0" t="n">
        <v>1483</v>
      </c>
      <c r="B339" s="0" t="n">
        <v>28.57</v>
      </c>
      <c r="C339" s="0" t="n">
        <v>11</v>
      </c>
      <c r="D339" s="0" t="n">
        <v>50.0005</v>
      </c>
      <c r="E339" s="0" t="n">
        <v>-13.3845</v>
      </c>
    </row>
    <row r="340" customFormat="false" ht="13.2" hidden="false" customHeight="false" outlineLevel="0" collapsed="false">
      <c r="A340" s="0" t="n">
        <v>1636</v>
      </c>
      <c r="B340" s="0" t="n">
        <v>26.46</v>
      </c>
      <c r="C340" s="0" t="n">
        <v>11</v>
      </c>
      <c r="D340" s="0" t="n">
        <v>50.0005</v>
      </c>
      <c r="E340" s="0" t="n">
        <v>-13.3845</v>
      </c>
    </row>
    <row r="341" customFormat="false" ht="13.2" hidden="false" customHeight="false" outlineLevel="0" collapsed="false">
      <c r="A341" s="0" t="n">
        <v>1514</v>
      </c>
      <c r="B341" s="0" t="n">
        <v>25.33</v>
      </c>
      <c r="C341" s="0" t="n">
        <v>11</v>
      </c>
      <c r="D341" s="0" t="n">
        <v>50.0005</v>
      </c>
      <c r="E341" s="0" t="n">
        <v>-13.3845</v>
      </c>
    </row>
    <row r="342" customFormat="false" ht="13.2" hidden="false" customHeight="false" outlineLevel="0" collapsed="false">
      <c r="A342" s="0" t="n">
        <v>1322</v>
      </c>
      <c r="B342" s="0" t="n">
        <v>25.16</v>
      </c>
      <c r="C342" s="0" t="n">
        <v>11</v>
      </c>
      <c r="D342" s="0" t="n">
        <v>50.0005</v>
      </c>
      <c r="E342" s="0" t="n">
        <v>-13.3845</v>
      </c>
    </row>
    <row r="343" customFormat="false" ht="13.2" hidden="false" customHeight="false" outlineLevel="0" collapsed="false">
      <c r="A343" s="0" t="n">
        <v>1696</v>
      </c>
      <c r="B343" s="0" t="n">
        <v>24.35</v>
      </c>
      <c r="C343" s="0" t="n">
        <v>11</v>
      </c>
      <c r="D343" s="0" t="n">
        <v>50.0005</v>
      </c>
      <c r="E343" s="0" t="n">
        <v>-13.3845</v>
      </c>
    </row>
    <row r="344" customFormat="false" ht="13.2" hidden="false" customHeight="false" outlineLevel="0" collapsed="false">
      <c r="A344" s="0" t="n">
        <v>1387</v>
      </c>
      <c r="B344" s="0" t="n">
        <v>23.86</v>
      </c>
      <c r="C344" s="0" t="n">
        <v>11</v>
      </c>
      <c r="D344" s="0" t="n">
        <v>50.0005</v>
      </c>
      <c r="E344" s="0" t="n">
        <v>-13.3845</v>
      </c>
    </row>
    <row r="345" customFormat="false" ht="13.2" hidden="false" customHeight="false" outlineLevel="0" collapsed="false">
      <c r="A345" s="0" t="n">
        <v>1727</v>
      </c>
      <c r="B345" s="0" t="n">
        <v>23.22</v>
      </c>
      <c r="C345" s="0" t="n">
        <v>11</v>
      </c>
      <c r="D345" s="0" t="n">
        <v>50.0005</v>
      </c>
      <c r="E345" s="0" t="n">
        <v>-13.3845</v>
      </c>
    </row>
    <row r="346" customFormat="false" ht="13.2" hidden="false" customHeight="false" outlineLevel="0" collapsed="false">
      <c r="A346" s="0" t="n">
        <v>1758</v>
      </c>
      <c r="B346" s="0" t="n">
        <v>21.92</v>
      </c>
      <c r="C346" s="0" t="n">
        <v>11</v>
      </c>
      <c r="D346" s="0" t="n">
        <v>50.0005</v>
      </c>
      <c r="E346" s="0" t="n">
        <v>-13.3845</v>
      </c>
    </row>
    <row r="347" customFormat="false" ht="13.2" hidden="false" customHeight="false" outlineLevel="0" collapsed="false">
      <c r="A347" s="0" t="n">
        <v>1790</v>
      </c>
      <c r="B347" s="0" t="n">
        <v>21.59</v>
      </c>
      <c r="C347" s="0" t="n">
        <v>11</v>
      </c>
      <c r="D347" s="0" t="n">
        <v>50.0005</v>
      </c>
      <c r="E347" s="0" t="n">
        <v>-13.3845</v>
      </c>
    </row>
    <row r="348" customFormat="false" ht="13.2" hidden="false" customHeight="false" outlineLevel="0" collapsed="false">
      <c r="A348" s="0" t="n">
        <v>1354</v>
      </c>
      <c r="B348" s="0" t="n">
        <v>20.46</v>
      </c>
      <c r="C348" s="0" t="n">
        <v>11</v>
      </c>
      <c r="D348" s="0" t="n">
        <v>50.0005</v>
      </c>
      <c r="E348" s="0" t="n">
        <v>-13.3845</v>
      </c>
    </row>
    <row r="349" customFormat="false" ht="13.2" hidden="false" customHeight="false" outlineLevel="0" collapsed="false">
      <c r="A349" s="0" t="n">
        <v>1289</v>
      </c>
      <c r="B349" s="0" t="n">
        <v>20.29</v>
      </c>
      <c r="C349" s="0" t="n">
        <v>11</v>
      </c>
      <c r="D349" s="0" t="n">
        <v>50.0005</v>
      </c>
      <c r="E349" s="0" t="n">
        <v>-13.3845</v>
      </c>
    </row>
    <row r="350" customFormat="false" ht="13.2" hidden="false" customHeight="false" outlineLevel="0" collapsed="false">
      <c r="A350" s="0" t="n">
        <v>1666</v>
      </c>
      <c r="B350" s="0" t="n">
        <v>20.13</v>
      </c>
      <c r="C350" s="0" t="n">
        <v>11</v>
      </c>
      <c r="D350" s="0" t="n">
        <v>50.0005</v>
      </c>
      <c r="E350" s="0" t="n">
        <v>-13.3845</v>
      </c>
    </row>
    <row r="351" customFormat="false" ht="13.2" hidden="false" customHeight="false" outlineLevel="0" collapsed="false">
      <c r="A351" s="0" t="n">
        <v>1821</v>
      </c>
      <c r="B351" s="0" t="n">
        <v>19.48</v>
      </c>
      <c r="C351" s="0" t="n">
        <v>11</v>
      </c>
      <c r="D351" s="0" t="n">
        <v>50.0005</v>
      </c>
      <c r="E351" s="0" t="n">
        <v>-13.3845</v>
      </c>
    </row>
    <row r="352" customFormat="false" ht="13.2" hidden="false" customHeight="false" outlineLevel="0" collapsed="false">
      <c r="A352" s="0" t="n">
        <v>1884</v>
      </c>
      <c r="B352" s="0" t="n">
        <v>18.67</v>
      </c>
      <c r="C352" s="0" t="n">
        <v>11</v>
      </c>
      <c r="D352" s="0" t="n">
        <v>50.0005</v>
      </c>
      <c r="E352" s="0" t="n">
        <v>-13.3845</v>
      </c>
    </row>
    <row r="353" customFormat="false" ht="13.2" hidden="false" customHeight="false" outlineLevel="0" collapsed="false">
      <c r="A353" s="0" t="n">
        <v>1257</v>
      </c>
      <c r="B353" s="0" t="n">
        <v>18.34</v>
      </c>
      <c r="C353" s="0" t="n">
        <v>11</v>
      </c>
      <c r="D353" s="0" t="n">
        <v>50.0005</v>
      </c>
      <c r="E353" s="0" t="n">
        <v>-13.3845</v>
      </c>
    </row>
    <row r="354" customFormat="false" ht="13.2" hidden="false" customHeight="false" outlineLevel="0" collapsed="false">
      <c r="A354" s="0" t="n">
        <v>1192</v>
      </c>
      <c r="B354" s="0" t="n">
        <v>18.18</v>
      </c>
      <c r="C354" s="0" t="n">
        <v>11</v>
      </c>
      <c r="D354" s="0" t="n">
        <v>50.0005</v>
      </c>
      <c r="E354" s="0" t="n">
        <v>-13.3845</v>
      </c>
    </row>
    <row r="355" customFormat="false" ht="13.2" hidden="false" customHeight="false" outlineLevel="0" collapsed="false">
      <c r="A355" s="0" t="n">
        <v>1916</v>
      </c>
      <c r="B355" s="0" t="n">
        <v>16.88</v>
      </c>
      <c r="C355" s="0" t="n">
        <v>11</v>
      </c>
      <c r="D355" s="0" t="n">
        <v>50.0005</v>
      </c>
      <c r="E355" s="0" t="n">
        <v>-13.3845</v>
      </c>
    </row>
    <row r="356" customFormat="false" ht="13.2" hidden="false" customHeight="false" outlineLevel="0" collapsed="false">
      <c r="A356" s="0" t="n">
        <v>1095</v>
      </c>
      <c r="B356" s="0" t="n">
        <v>15.58</v>
      </c>
      <c r="C356" s="0" t="n">
        <v>11</v>
      </c>
      <c r="D356" s="0" t="n">
        <v>50.0005</v>
      </c>
      <c r="E356" s="0" t="n">
        <v>-13.3845</v>
      </c>
    </row>
    <row r="357" customFormat="false" ht="13.2" hidden="false" customHeight="false" outlineLevel="0" collapsed="false">
      <c r="A357" s="0" t="n">
        <v>1030</v>
      </c>
      <c r="B357" s="0" t="n">
        <v>15.26</v>
      </c>
      <c r="C357" s="0" t="n">
        <v>11</v>
      </c>
      <c r="D357" s="0" t="n">
        <v>50.0005</v>
      </c>
      <c r="E357" s="0" t="n">
        <v>-13.3845</v>
      </c>
    </row>
    <row r="358" customFormat="false" ht="13.2" hidden="false" customHeight="false" outlineLevel="0" collapsed="false">
      <c r="A358" s="0" t="n">
        <v>930</v>
      </c>
      <c r="B358" s="0" t="n">
        <v>15.1</v>
      </c>
      <c r="C358" s="0" t="n">
        <v>11</v>
      </c>
      <c r="D358" s="0" t="n">
        <v>50.0005</v>
      </c>
      <c r="E358" s="0" t="n">
        <v>-13.3845</v>
      </c>
    </row>
    <row r="359" customFormat="false" ht="13.2" hidden="false" customHeight="false" outlineLevel="0" collapsed="false">
      <c r="A359" s="0" t="n">
        <v>1128</v>
      </c>
      <c r="B359" s="0" t="n">
        <v>15.1</v>
      </c>
      <c r="C359" s="0" t="n">
        <v>11</v>
      </c>
      <c r="D359" s="0" t="n">
        <v>50.0005</v>
      </c>
      <c r="E359" s="0" t="n">
        <v>-13.3845</v>
      </c>
    </row>
    <row r="360" customFormat="false" ht="13.2" hidden="false" customHeight="false" outlineLevel="0" collapsed="false">
      <c r="A360" s="0" t="n">
        <v>1160</v>
      </c>
      <c r="B360" s="0" t="n">
        <v>14.45</v>
      </c>
      <c r="C360" s="0" t="n">
        <v>11</v>
      </c>
      <c r="D360" s="0" t="n">
        <v>50.0005</v>
      </c>
      <c r="E360" s="0" t="n">
        <v>-13.3845</v>
      </c>
    </row>
    <row r="361" customFormat="false" ht="13.2" hidden="false" customHeight="false" outlineLevel="0" collapsed="false">
      <c r="A361" s="0" t="n">
        <v>1062</v>
      </c>
      <c r="B361" s="0" t="n">
        <v>13.96</v>
      </c>
      <c r="C361" s="0" t="n">
        <v>11</v>
      </c>
      <c r="D361" s="0" t="n">
        <v>50.0005</v>
      </c>
      <c r="E361" s="0" t="n">
        <v>-13.3845</v>
      </c>
    </row>
    <row r="362" customFormat="false" ht="13.2" hidden="false" customHeight="false" outlineLevel="0" collapsed="false">
      <c r="A362" s="0" t="n">
        <v>2333</v>
      </c>
      <c r="B362" s="0" t="n">
        <v>13.64</v>
      </c>
      <c r="C362" s="0" t="n">
        <v>11</v>
      </c>
      <c r="D362" s="0" t="n">
        <v>50.0005</v>
      </c>
      <c r="E362" s="0" t="n">
        <v>-13.3845</v>
      </c>
    </row>
    <row r="363" customFormat="false" ht="13.2" hidden="false" customHeight="false" outlineLevel="0" collapsed="false">
      <c r="A363" s="0" t="n">
        <v>997</v>
      </c>
      <c r="B363" s="0" t="n">
        <v>12.99</v>
      </c>
      <c r="C363" s="0" t="n">
        <v>11</v>
      </c>
      <c r="D363" s="0" t="n">
        <v>50.0005</v>
      </c>
      <c r="E363" s="0" t="n">
        <v>-13.3845</v>
      </c>
    </row>
    <row r="364" customFormat="false" ht="13.2" hidden="false" customHeight="false" outlineLevel="0" collapsed="false">
      <c r="A364" s="0" t="n">
        <v>1947</v>
      </c>
      <c r="B364" s="0" t="n">
        <v>12.34</v>
      </c>
      <c r="C364" s="0" t="n">
        <v>11</v>
      </c>
      <c r="D364" s="0" t="n">
        <v>50.0005</v>
      </c>
      <c r="E364" s="0" t="n">
        <v>-13.3845</v>
      </c>
    </row>
    <row r="365" customFormat="false" ht="13.2" hidden="false" customHeight="false" outlineLevel="0" collapsed="false">
      <c r="A365" s="0" t="n">
        <v>2010</v>
      </c>
      <c r="B365" s="0" t="n">
        <v>11.04</v>
      </c>
      <c r="C365" s="0" t="n">
        <v>11</v>
      </c>
      <c r="D365" s="0" t="n">
        <v>50.0005</v>
      </c>
      <c r="E365" s="0" t="n">
        <v>-13.3845</v>
      </c>
    </row>
    <row r="366" customFormat="false" ht="13.2" hidden="false" customHeight="false" outlineLevel="0" collapsed="false">
      <c r="A366" s="0" t="n">
        <v>2074</v>
      </c>
      <c r="B366" s="0" t="n">
        <v>10.39</v>
      </c>
      <c r="C366" s="0" t="n">
        <v>11</v>
      </c>
      <c r="D366" s="0" t="n">
        <v>50.0005</v>
      </c>
      <c r="E366" s="0" t="n">
        <v>-13.3845</v>
      </c>
    </row>
    <row r="367" customFormat="false" ht="13.2" hidden="false" customHeight="false" outlineLevel="0" collapsed="false">
      <c r="A367" s="0" t="n">
        <v>1978</v>
      </c>
      <c r="B367" s="0" t="n">
        <v>10.07</v>
      </c>
      <c r="C367" s="0" t="n">
        <v>11</v>
      </c>
      <c r="D367" s="0" t="n">
        <v>50.0005</v>
      </c>
      <c r="E367" s="0" t="n">
        <v>-13.3845</v>
      </c>
    </row>
    <row r="368" customFormat="false" ht="13.2" hidden="false" customHeight="false" outlineLevel="0" collapsed="false">
      <c r="A368" s="0" t="n">
        <v>2235</v>
      </c>
      <c r="B368" s="0" t="n">
        <v>9.58</v>
      </c>
      <c r="C368" s="0" t="n">
        <v>11</v>
      </c>
      <c r="D368" s="0" t="n">
        <v>50.0005</v>
      </c>
      <c r="E368" s="0" t="n">
        <v>-13.3845</v>
      </c>
    </row>
    <row r="369" customFormat="false" ht="13.2" hidden="false" customHeight="false" outlineLevel="0" collapsed="false">
      <c r="A369" s="0" t="n">
        <v>963</v>
      </c>
      <c r="B369" s="0" t="n">
        <v>9.42</v>
      </c>
      <c r="C369" s="0" t="n">
        <v>11</v>
      </c>
      <c r="D369" s="0" t="n">
        <v>50.0005</v>
      </c>
      <c r="E369" s="0" t="n">
        <v>-13.3845</v>
      </c>
    </row>
    <row r="370" customFormat="false" ht="13.2" hidden="false" customHeight="false" outlineLevel="0" collapsed="false">
      <c r="A370" s="0" t="n">
        <v>2365</v>
      </c>
      <c r="B370" s="0" t="n">
        <v>8.28</v>
      </c>
      <c r="C370" s="0" t="n">
        <v>11</v>
      </c>
      <c r="D370" s="0" t="n">
        <v>50.0005</v>
      </c>
      <c r="E370" s="0" t="n">
        <v>-13.3845</v>
      </c>
    </row>
    <row r="371" customFormat="false" ht="13.2" hidden="false" customHeight="false" outlineLevel="0" collapsed="false">
      <c r="A371" s="0" t="n">
        <v>2527</v>
      </c>
      <c r="B371" s="0" t="n">
        <v>8.28</v>
      </c>
      <c r="C371" s="0" t="n">
        <v>11</v>
      </c>
      <c r="D371" s="0" t="n">
        <v>50.0005</v>
      </c>
      <c r="E371" s="0" t="n">
        <v>-13.3845</v>
      </c>
    </row>
    <row r="372" customFormat="false" ht="13.2" hidden="false" customHeight="false" outlineLevel="0" collapsed="false">
      <c r="A372" s="0" t="n">
        <v>2301</v>
      </c>
      <c r="B372" s="0" t="n">
        <v>8.12</v>
      </c>
      <c r="C372" s="0" t="n">
        <v>11</v>
      </c>
      <c r="D372" s="0" t="n">
        <v>50.0005</v>
      </c>
      <c r="E372" s="0" t="n">
        <v>-13.3845</v>
      </c>
    </row>
    <row r="373" customFormat="false" ht="13.2" hidden="false" customHeight="false" outlineLevel="0" collapsed="false">
      <c r="A373" s="0" t="n">
        <v>2430</v>
      </c>
      <c r="B373" s="0" t="n">
        <v>7.95</v>
      </c>
      <c r="C373" s="0" t="n">
        <v>11</v>
      </c>
      <c r="D373" s="0" t="n">
        <v>50.0005</v>
      </c>
      <c r="E373" s="0" t="n">
        <v>-13.3845</v>
      </c>
    </row>
    <row r="374" customFormat="false" ht="13.2" hidden="false" customHeight="false" outlineLevel="0" collapsed="false">
      <c r="A374" s="0" t="n">
        <v>2397</v>
      </c>
      <c r="B374" s="0" t="n">
        <v>7.79</v>
      </c>
      <c r="C374" s="0" t="n">
        <v>11</v>
      </c>
      <c r="D374" s="0" t="n">
        <v>50.0005</v>
      </c>
      <c r="E374" s="0" t="n">
        <v>-13.3845</v>
      </c>
    </row>
    <row r="375" customFormat="false" ht="13.2" hidden="false" customHeight="false" outlineLevel="0" collapsed="false">
      <c r="A375" s="0" t="n">
        <v>2268</v>
      </c>
      <c r="B375" s="0" t="n">
        <v>7.31</v>
      </c>
      <c r="C375" s="0" t="n">
        <v>11</v>
      </c>
      <c r="D375" s="0" t="n">
        <v>50.0005</v>
      </c>
      <c r="E375" s="0" t="n">
        <v>-13.3845</v>
      </c>
    </row>
    <row r="376" customFormat="false" ht="13.2" hidden="false" customHeight="false" outlineLevel="0" collapsed="false">
      <c r="A376" s="0" t="n">
        <v>2107</v>
      </c>
      <c r="B376" s="0" t="n">
        <v>6.82</v>
      </c>
      <c r="C376" s="0" t="n">
        <v>11</v>
      </c>
      <c r="D376" s="0" t="n">
        <v>50.0005</v>
      </c>
      <c r="E376" s="0" t="n">
        <v>-13.3845</v>
      </c>
    </row>
    <row r="377" customFormat="false" ht="13.2" hidden="false" customHeight="false" outlineLevel="0" collapsed="false">
      <c r="A377" s="0" t="n">
        <v>2042</v>
      </c>
      <c r="B377" s="0" t="n">
        <v>6.49</v>
      </c>
      <c r="C377" s="0" t="n">
        <v>11</v>
      </c>
      <c r="D377" s="0" t="n">
        <v>50.0005</v>
      </c>
      <c r="E377" s="0" t="n">
        <v>-13.3845</v>
      </c>
    </row>
    <row r="378" customFormat="false" ht="13.2" hidden="false" customHeight="false" outlineLevel="0" collapsed="false">
      <c r="A378" s="0" t="n">
        <v>2203</v>
      </c>
      <c r="B378" s="0" t="n">
        <v>6.49</v>
      </c>
      <c r="C378" s="0" t="n">
        <v>11</v>
      </c>
      <c r="D378" s="0" t="n">
        <v>50.0005</v>
      </c>
      <c r="E378" s="0" t="n">
        <v>-13.3845</v>
      </c>
    </row>
    <row r="379" customFormat="false" ht="13.2" hidden="false" customHeight="false" outlineLevel="0" collapsed="false">
      <c r="A379" s="0" t="n">
        <v>2463</v>
      </c>
      <c r="B379" s="0" t="n">
        <v>6.01</v>
      </c>
      <c r="C379" s="0" t="n">
        <v>11</v>
      </c>
      <c r="D379" s="0" t="n">
        <v>50.0005</v>
      </c>
      <c r="E379" s="0" t="n">
        <v>-13.3845</v>
      </c>
    </row>
    <row r="380" customFormat="false" ht="13.2" hidden="false" customHeight="false" outlineLevel="0" collapsed="false">
      <c r="A380" s="0" t="n">
        <v>2558</v>
      </c>
      <c r="B380" s="0" t="n">
        <v>5.19</v>
      </c>
      <c r="C380" s="0" t="n">
        <v>11</v>
      </c>
      <c r="D380" s="0" t="n">
        <v>50.0005</v>
      </c>
      <c r="E380" s="0" t="n">
        <v>-13.3845</v>
      </c>
    </row>
    <row r="381" customFormat="false" ht="13.2" hidden="false" customHeight="false" outlineLevel="0" collapsed="false">
      <c r="A381" s="0" t="n">
        <v>2139</v>
      </c>
      <c r="B381" s="0" t="n">
        <v>4.22</v>
      </c>
      <c r="C381" s="0" t="n">
        <v>11</v>
      </c>
      <c r="D381" s="0" t="n">
        <v>50.0005</v>
      </c>
      <c r="E381" s="0" t="n">
        <v>-13.3845</v>
      </c>
    </row>
    <row r="382" customFormat="false" ht="13.2" hidden="false" customHeight="false" outlineLevel="0" collapsed="false">
      <c r="A382" s="0" t="n">
        <v>2622</v>
      </c>
      <c r="B382" s="0" t="n">
        <v>4.06</v>
      </c>
      <c r="C382" s="0" t="n">
        <v>11</v>
      </c>
      <c r="D382" s="0" t="n">
        <v>50.0005</v>
      </c>
      <c r="E382" s="0" t="n">
        <v>-13.3845</v>
      </c>
    </row>
    <row r="383" customFormat="false" ht="13.2" hidden="false" customHeight="false" outlineLevel="0" collapsed="false">
      <c r="A383" s="0" t="n">
        <v>2653</v>
      </c>
      <c r="B383" s="0" t="n">
        <v>4.06</v>
      </c>
      <c r="C383" s="0" t="n">
        <v>11</v>
      </c>
      <c r="D383" s="0" t="n">
        <v>50.0005</v>
      </c>
      <c r="E383" s="0" t="n">
        <v>-13.3845</v>
      </c>
    </row>
    <row r="384" customFormat="false" ht="13.2" hidden="false" customHeight="false" outlineLevel="0" collapsed="false">
      <c r="A384" s="0" t="n">
        <v>2716</v>
      </c>
      <c r="B384" s="0" t="n">
        <v>2.44</v>
      </c>
      <c r="C384" s="0" t="n">
        <v>11</v>
      </c>
      <c r="D384" s="0" t="n">
        <v>50.0005</v>
      </c>
      <c r="E384" s="0" t="n">
        <v>-13.3845</v>
      </c>
    </row>
    <row r="385" customFormat="false" ht="13.2" hidden="false" customHeight="false" outlineLevel="0" collapsed="false">
      <c r="A385" s="0" t="n">
        <v>2748</v>
      </c>
      <c r="B385" s="0" t="n">
        <v>1.95</v>
      </c>
      <c r="C385" s="0" t="n">
        <v>11</v>
      </c>
      <c r="D385" s="0" t="n">
        <v>50.0005</v>
      </c>
      <c r="E385" s="0" t="n">
        <v>-13.3845</v>
      </c>
    </row>
    <row r="386" customFormat="false" ht="13.2" hidden="false" customHeight="false" outlineLevel="0" collapsed="false">
      <c r="A386" s="0" t="n">
        <v>2590</v>
      </c>
      <c r="B386" s="0" t="n">
        <v>1.79</v>
      </c>
      <c r="C386" s="0" t="n">
        <v>11</v>
      </c>
      <c r="D386" s="0" t="n">
        <v>50.0005</v>
      </c>
      <c r="E386" s="0" t="n">
        <v>-13.3845</v>
      </c>
    </row>
    <row r="387" customFormat="false" ht="13.2" hidden="false" customHeight="false" outlineLevel="0" collapsed="false">
      <c r="A387" s="0" t="n">
        <v>2685</v>
      </c>
      <c r="B387" s="0" t="n">
        <v>1.46</v>
      </c>
      <c r="C387" s="0" t="n">
        <v>11</v>
      </c>
      <c r="D387" s="0" t="n">
        <v>50.0005</v>
      </c>
      <c r="E387" s="0" t="n">
        <v>-13.3845</v>
      </c>
    </row>
    <row r="388" customFormat="false" ht="13.2" hidden="false" customHeight="false" outlineLevel="0" collapsed="false">
      <c r="A388" s="0" t="n">
        <v>692</v>
      </c>
      <c r="B388" s="0" t="n">
        <v>13.59</v>
      </c>
      <c r="C388" s="0" t="n">
        <v>12</v>
      </c>
      <c r="D388" s="0" t="n">
        <v>49.751</v>
      </c>
      <c r="E388" s="0" t="n">
        <v>-13.9447</v>
      </c>
    </row>
    <row r="389" customFormat="false" ht="13.2" hidden="false" customHeight="false" outlineLevel="0" collapsed="false">
      <c r="A389" s="0" t="n">
        <v>836</v>
      </c>
      <c r="B389" s="0" t="n">
        <v>12.58</v>
      </c>
      <c r="C389" s="0" t="n">
        <v>12</v>
      </c>
      <c r="D389" s="0" t="n">
        <v>49.751</v>
      </c>
      <c r="E389" s="0" t="n">
        <v>-13.9447</v>
      </c>
    </row>
    <row r="390" customFormat="false" ht="13.2" hidden="false" customHeight="false" outlineLevel="0" collapsed="false">
      <c r="A390" s="0" t="n">
        <v>801</v>
      </c>
      <c r="B390" s="0" t="n">
        <v>10.84</v>
      </c>
      <c r="C390" s="0" t="n">
        <v>12</v>
      </c>
      <c r="D390" s="0" t="n">
        <v>49.751</v>
      </c>
      <c r="E390" s="0" t="n">
        <v>-13.9447</v>
      </c>
    </row>
    <row r="391" customFormat="false" ht="13.2" hidden="false" customHeight="false" outlineLevel="0" collapsed="false">
      <c r="A391" s="0" t="n">
        <v>765</v>
      </c>
      <c r="B391" s="0" t="n">
        <v>10.56</v>
      </c>
      <c r="C391" s="0" t="n">
        <v>12</v>
      </c>
      <c r="D391" s="0" t="n">
        <v>49.751</v>
      </c>
      <c r="E391" s="0" t="n">
        <v>-13.9447</v>
      </c>
    </row>
    <row r="392" customFormat="false" ht="13.2" hidden="false" customHeight="false" outlineLevel="0" collapsed="false">
      <c r="A392" s="0" t="n">
        <v>728</v>
      </c>
      <c r="B392" s="0" t="n">
        <v>9.98</v>
      </c>
      <c r="C392" s="0" t="n">
        <v>12</v>
      </c>
      <c r="D392" s="0" t="n">
        <v>49.751</v>
      </c>
      <c r="E392" s="0" t="n">
        <v>-13.9447</v>
      </c>
    </row>
    <row r="393" customFormat="false" ht="13.2" hidden="false" customHeight="false" outlineLevel="0" collapsed="false">
      <c r="A393" s="0" t="n">
        <v>1127</v>
      </c>
      <c r="B393" s="0" t="n">
        <v>9.4</v>
      </c>
      <c r="C393" s="0" t="n">
        <v>12</v>
      </c>
      <c r="D393" s="0" t="n">
        <v>49.751</v>
      </c>
      <c r="E393" s="0" t="n">
        <v>-13.9447</v>
      </c>
    </row>
    <row r="394" customFormat="false" ht="13.2" hidden="false" customHeight="false" outlineLevel="0" collapsed="false">
      <c r="A394" s="0" t="n">
        <v>1091</v>
      </c>
      <c r="B394" s="0" t="n">
        <v>9.11</v>
      </c>
      <c r="C394" s="0" t="n">
        <v>12</v>
      </c>
      <c r="D394" s="0" t="n">
        <v>49.751</v>
      </c>
      <c r="E394" s="0" t="n">
        <v>-13.9447</v>
      </c>
    </row>
    <row r="395" customFormat="false" ht="13.2" hidden="false" customHeight="false" outlineLevel="0" collapsed="false">
      <c r="A395" s="0" t="n">
        <v>1166</v>
      </c>
      <c r="B395" s="0" t="n">
        <v>8.39</v>
      </c>
      <c r="C395" s="0" t="n">
        <v>12</v>
      </c>
      <c r="D395" s="0" t="n">
        <v>49.751</v>
      </c>
      <c r="E395" s="0" t="n">
        <v>-13.9447</v>
      </c>
    </row>
    <row r="396" customFormat="false" ht="13.2" hidden="false" customHeight="false" outlineLevel="0" collapsed="false">
      <c r="A396" s="0" t="n">
        <v>1201</v>
      </c>
      <c r="B396" s="0" t="n">
        <v>6.07</v>
      </c>
      <c r="C396" s="0" t="n">
        <v>12</v>
      </c>
      <c r="D396" s="0" t="n">
        <v>49.751</v>
      </c>
      <c r="E396" s="0" t="n">
        <v>-13.9447</v>
      </c>
    </row>
    <row r="397" customFormat="false" ht="13.2" hidden="false" customHeight="false" outlineLevel="0" collapsed="false">
      <c r="A397" s="0" t="n">
        <v>1239</v>
      </c>
      <c r="B397" s="0" t="n">
        <v>6.07</v>
      </c>
      <c r="C397" s="0" t="n">
        <v>12</v>
      </c>
      <c r="D397" s="0" t="n">
        <v>49.751</v>
      </c>
      <c r="E397" s="0" t="n">
        <v>-13.9447</v>
      </c>
    </row>
    <row r="398" customFormat="false" ht="13.2" hidden="false" customHeight="false" outlineLevel="0" collapsed="false">
      <c r="A398" s="0" t="n">
        <v>1495</v>
      </c>
      <c r="B398" s="0" t="n">
        <v>5.49</v>
      </c>
      <c r="C398" s="0" t="n">
        <v>12</v>
      </c>
      <c r="D398" s="0" t="n">
        <v>49.751</v>
      </c>
      <c r="E398" s="0" t="n">
        <v>-13.9447</v>
      </c>
    </row>
    <row r="399" customFormat="false" ht="13.2" hidden="false" customHeight="false" outlineLevel="0" collapsed="false">
      <c r="A399" s="0" t="n">
        <v>1532</v>
      </c>
      <c r="B399" s="0" t="n">
        <v>4.34</v>
      </c>
      <c r="C399" s="0" t="n">
        <v>12</v>
      </c>
      <c r="D399" s="0" t="n">
        <v>49.751</v>
      </c>
      <c r="E399" s="0" t="n">
        <v>-13.9447</v>
      </c>
    </row>
    <row r="400" customFormat="false" ht="13.2" hidden="false" customHeight="false" outlineLevel="0" collapsed="false">
      <c r="A400" s="0" t="n">
        <v>2307</v>
      </c>
      <c r="B400" s="0" t="n">
        <v>3.76</v>
      </c>
      <c r="C400" s="0" t="n">
        <v>12</v>
      </c>
      <c r="D400" s="0" t="n">
        <v>49.751</v>
      </c>
      <c r="E400" s="0" t="n">
        <v>-13.9447</v>
      </c>
    </row>
    <row r="401" customFormat="false" ht="13.2" hidden="false" customHeight="false" outlineLevel="0" collapsed="false">
      <c r="A401" s="0" t="n">
        <v>1568</v>
      </c>
      <c r="B401" s="0" t="n">
        <v>3.47</v>
      </c>
      <c r="C401" s="0" t="n">
        <v>12</v>
      </c>
      <c r="D401" s="0" t="n">
        <v>49.751</v>
      </c>
      <c r="E401" s="0" t="n">
        <v>-13.9447</v>
      </c>
    </row>
    <row r="402" customFormat="false" ht="13.2" hidden="false" customHeight="false" outlineLevel="0" collapsed="false">
      <c r="A402" s="0" t="n">
        <v>1604</v>
      </c>
      <c r="B402" s="0" t="n">
        <v>3.04</v>
      </c>
      <c r="C402" s="0" t="n">
        <v>12</v>
      </c>
      <c r="D402" s="0" t="n">
        <v>49.751</v>
      </c>
      <c r="E402" s="0" t="n">
        <v>-13.9447</v>
      </c>
    </row>
    <row r="403" customFormat="false" ht="13.2" hidden="false" customHeight="false" outlineLevel="0" collapsed="false">
      <c r="A403" s="0" t="n">
        <v>1865</v>
      </c>
      <c r="B403" s="0" t="n">
        <v>2.75</v>
      </c>
      <c r="C403" s="0" t="n">
        <v>12</v>
      </c>
      <c r="D403" s="0" t="n">
        <v>49.751</v>
      </c>
      <c r="E403" s="0" t="n">
        <v>-13.9447</v>
      </c>
    </row>
    <row r="404" customFormat="false" ht="13.2" hidden="false" customHeight="false" outlineLevel="0" collapsed="false">
      <c r="A404" s="0" t="n">
        <v>2419</v>
      </c>
      <c r="B404" s="0" t="n">
        <v>2.75</v>
      </c>
      <c r="C404" s="0" t="n">
        <v>12</v>
      </c>
      <c r="D404" s="0" t="n">
        <v>49.751</v>
      </c>
      <c r="E404" s="0" t="n">
        <v>-13.9447</v>
      </c>
    </row>
    <row r="405" customFormat="false" ht="13.2" hidden="false" customHeight="false" outlineLevel="0" collapsed="false">
      <c r="A405" s="0" t="n">
        <v>2382</v>
      </c>
      <c r="B405" s="0" t="n">
        <v>2.6</v>
      </c>
      <c r="C405" s="0" t="n">
        <v>12</v>
      </c>
      <c r="D405" s="0" t="n">
        <v>49.751</v>
      </c>
      <c r="E405" s="0" t="n">
        <v>-13.9447</v>
      </c>
    </row>
    <row r="406" customFormat="false" ht="13.2" hidden="false" customHeight="false" outlineLevel="0" collapsed="false">
      <c r="A406" s="0" t="n">
        <v>2051</v>
      </c>
      <c r="B406" s="0" t="n">
        <v>2.17</v>
      </c>
      <c r="C406" s="0" t="n">
        <v>12</v>
      </c>
      <c r="D406" s="0" t="n">
        <v>49.751</v>
      </c>
      <c r="E406" s="0" t="n">
        <v>-13.9447</v>
      </c>
    </row>
    <row r="407" customFormat="false" ht="13.2" hidden="false" customHeight="false" outlineLevel="0" collapsed="false">
      <c r="A407" s="0" t="n">
        <v>2346</v>
      </c>
      <c r="B407" s="0" t="n">
        <v>2.17</v>
      </c>
      <c r="C407" s="0" t="n">
        <v>12</v>
      </c>
      <c r="D407" s="0" t="n">
        <v>49.751</v>
      </c>
      <c r="E407" s="0" t="n">
        <v>-13.9447</v>
      </c>
    </row>
    <row r="408" customFormat="false" ht="13.2" hidden="false" customHeight="false" outlineLevel="0" collapsed="false">
      <c r="A408" s="0" t="n">
        <v>1902</v>
      </c>
      <c r="B408" s="0" t="n">
        <v>2.02</v>
      </c>
      <c r="C408" s="0" t="n">
        <v>12</v>
      </c>
      <c r="D408" s="0" t="n">
        <v>49.751</v>
      </c>
      <c r="E408" s="0" t="n">
        <v>-13.9447</v>
      </c>
    </row>
    <row r="409" customFormat="false" ht="13.2" hidden="false" customHeight="false" outlineLevel="0" collapsed="false">
      <c r="A409" s="0" t="n">
        <v>1939</v>
      </c>
      <c r="B409" s="0" t="n">
        <v>2.02</v>
      </c>
      <c r="C409" s="0" t="n">
        <v>12</v>
      </c>
      <c r="D409" s="0" t="n">
        <v>49.751</v>
      </c>
      <c r="E409" s="0" t="n">
        <v>-13.9447</v>
      </c>
    </row>
    <row r="410" customFormat="false" ht="13.2" hidden="false" customHeight="false" outlineLevel="0" collapsed="false">
      <c r="A410" s="0" t="n">
        <v>2455</v>
      </c>
      <c r="B410" s="0" t="n">
        <v>2.02</v>
      </c>
      <c r="C410" s="0" t="n">
        <v>12</v>
      </c>
      <c r="D410" s="0" t="n">
        <v>49.751</v>
      </c>
      <c r="E410" s="0" t="n">
        <v>-13.9447</v>
      </c>
    </row>
    <row r="411" customFormat="false" ht="13.2" hidden="false" customHeight="false" outlineLevel="0" collapsed="false">
      <c r="A411" s="0" t="n">
        <v>2861</v>
      </c>
      <c r="B411" s="0" t="n">
        <v>1.88</v>
      </c>
      <c r="C411" s="0" t="n">
        <v>12</v>
      </c>
      <c r="D411" s="0" t="n">
        <v>49.751</v>
      </c>
      <c r="E411" s="0" t="n">
        <v>-13.9447</v>
      </c>
    </row>
    <row r="412" customFormat="false" ht="13.2" hidden="false" customHeight="false" outlineLevel="0" collapsed="false">
      <c r="A412" s="0" t="n">
        <v>2715</v>
      </c>
      <c r="B412" s="0" t="n">
        <v>1.59</v>
      </c>
      <c r="C412" s="0" t="n">
        <v>12</v>
      </c>
      <c r="D412" s="0" t="n">
        <v>49.751</v>
      </c>
      <c r="E412" s="0" t="n">
        <v>-13.9447</v>
      </c>
    </row>
    <row r="413" customFormat="false" ht="13.2" hidden="false" customHeight="false" outlineLevel="0" collapsed="false">
      <c r="A413" s="0" t="n">
        <v>2789</v>
      </c>
      <c r="B413" s="0" t="n">
        <v>1.59</v>
      </c>
      <c r="C413" s="0" t="n">
        <v>12</v>
      </c>
      <c r="D413" s="0" t="n">
        <v>49.751</v>
      </c>
      <c r="E413" s="0" t="n">
        <v>-13.9447</v>
      </c>
    </row>
    <row r="414" customFormat="false" ht="13.2" hidden="false" customHeight="false" outlineLevel="0" collapsed="false">
      <c r="A414" s="0" t="n">
        <v>2753</v>
      </c>
      <c r="B414" s="0" t="n">
        <v>1.3</v>
      </c>
      <c r="C414" s="0" t="n">
        <v>12</v>
      </c>
      <c r="D414" s="0" t="n">
        <v>49.751</v>
      </c>
      <c r="E414" s="0" t="n">
        <v>-13.9447</v>
      </c>
    </row>
    <row r="415" customFormat="false" ht="13.2" hidden="false" customHeight="false" outlineLevel="0" collapsed="false">
      <c r="A415" s="0" t="n">
        <v>2825</v>
      </c>
      <c r="B415" s="0" t="n">
        <v>1.3</v>
      </c>
      <c r="C415" s="0" t="n">
        <v>12</v>
      </c>
      <c r="D415" s="0" t="n">
        <v>49.751</v>
      </c>
      <c r="E415" s="0" t="n">
        <v>-13.9447</v>
      </c>
    </row>
    <row r="416" customFormat="false" ht="13.2" hidden="false" customHeight="false" outlineLevel="0" collapsed="false">
      <c r="A416" s="0" t="n">
        <v>3118</v>
      </c>
      <c r="B416" s="0" t="n">
        <v>1.3</v>
      </c>
      <c r="C416" s="0" t="n">
        <v>12</v>
      </c>
      <c r="D416" s="0" t="n">
        <v>49.751</v>
      </c>
      <c r="E416" s="0" t="n">
        <v>-13.9447</v>
      </c>
    </row>
    <row r="417" customFormat="false" ht="13.2" hidden="false" customHeight="false" outlineLevel="0" collapsed="false">
      <c r="A417" s="0" t="n">
        <v>1977</v>
      </c>
      <c r="B417" s="0" t="n">
        <v>1.01</v>
      </c>
      <c r="C417" s="0" t="n">
        <v>12</v>
      </c>
      <c r="D417" s="0" t="n">
        <v>49.751</v>
      </c>
      <c r="E417" s="0" t="n">
        <v>-13.9447</v>
      </c>
    </row>
    <row r="418" customFormat="false" ht="13.2" hidden="false" customHeight="false" outlineLevel="0" collapsed="false">
      <c r="A418" s="0" t="n">
        <v>2013</v>
      </c>
      <c r="B418" s="0" t="n">
        <v>1.01</v>
      </c>
      <c r="C418" s="0" t="n">
        <v>12</v>
      </c>
      <c r="D418" s="0" t="n">
        <v>49.751</v>
      </c>
      <c r="E418" s="0" t="n">
        <v>-13.9447</v>
      </c>
    </row>
    <row r="419" customFormat="false" ht="13.2" hidden="false" customHeight="false" outlineLevel="0" collapsed="false">
      <c r="A419" s="0" t="n">
        <v>3190</v>
      </c>
      <c r="B419" s="0" t="n">
        <v>1.01</v>
      </c>
      <c r="C419" s="0" t="n">
        <v>12</v>
      </c>
      <c r="D419" s="0" t="n">
        <v>49.751</v>
      </c>
      <c r="E419" s="0" t="n">
        <v>-13.9447</v>
      </c>
    </row>
    <row r="420" customFormat="false" ht="13.2" hidden="false" customHeight="false" outlineLevel="0" collapsed="false">
      <c r="A420" s="0" t="n">
        <v>3154</v>
      </c>
      <c r="B420" s="0" t="n">
        <v>0.72</v>
      </c>
      <c r="C420" s="0" t="n">
        <v>12</v>
      </c>
      <c r="D420" s="0" t="n">
        <v>49.751</v>
      </c>
      <c r="E420" s="0" t="n">
        <v>-13.9447</v>
      </c>
    </row>
    <row r="421" customFormat="false" ht="13.2" hidden="false" customHeight="false" outlineLevel="0" collapsed="false">
      <c r="A421" s="0" t="n">
        <v>3521</v>
      </c>
      <c r="B421" s="0" t="n">
        <v>0.58</v>
      </c>
      <c r="C421" s="0" t="n">
        <v>12</v>
      </c>
      <c r="D421" s="0" t="n">
        <v>49.751</v>
      </c>
      <c r="E421" s="0" t="n">
        <v>-13.9447</v>
      </c>
    </row>
    <row r="422" customFormat="false" ht="13.2" hidden="false" customHeight="false" outlineLevel="0" collapsed="false">
      <c r="A422" s="0" t="n">
        <v>3225</v>
      </c>
      <c r="B422" s="0" t="n">
        <v>0.43</v>
      </c>
      <c r="C422" s="0" t="n">
        <v>12</v>
      </c>
      <c r="D422" s="0" t="n">
        <v>49.751</v>
      </c>
      <c r="E422" s="0" t="n">
        <v>-13.9447</v>
      </c>
    </row>
    <row r="423" customFormat="false" ht="13.2" hidden="false" customHeight="false" outlineLevel="0" collapsed="false">
      <c r="A423" s="0" t="n">
        <v>3265</v>
      </c>
      <c r="B423" s="0" t="n">
        <v>0.43</v>
      </c>
      <c r="C423" s="0" t="n">
        <v>12</v>
      </c>
      <c r="D423" s="0" t="n">
        <v>49.751</v>
      </c>
      <c r="E423" s="0" t="n">
        <v>-13.9447</v>
      </c>
    </row>
    <row r="424" customFormat="false" ht="13.2" hidden="false" customHeight="false" outlineLevel="0" collapsed="false">
      <c r="A424" s="0" t="n">
        <v>3558</v>
      </c>
      <c r="B424" s="0" t="n">
        <v>0.43</v>
      </c>
      <c r="C424" s="0" t="n">
        <v>12</v>
      </c>
      <c r="D424" s="0" t="n">
        <v>49.751</v>
      </c>
      <c r="E424" s="0" t="n">
        <v>-13.9447</v>
      </c>
    </row>
    <row r="425" customFormat="false" ht="13.2" hidden="false" customHeight="false" outlineLevel="0" collapsed="false">
      <c r="A425" s="0" t="n">
        <v>3596</v>
      </c>
      <c r="B425" s="0" t="n">
        <v>0.43</v>
      </c>
      <c r="C425" s="0" t="n">
        <v>12</v>
      </c>
      <c r="D425" s="0" t="n">
        <v>49.751</v>
      </c>
      <c r="E425" s="0" t="n">
        <v>-13.9447</v>
      </c>
    </row>
    <row r="426" customFormat="false" ht="13.2" hidden="false" customHeight="false" outlineLevel="0" collapsed="false">
      <c r="A426" s="0" t="n">
        <v>3629</v>
      </c>
      <c r="B426" s="0" t="n">
        <v>0.43</v>
      </c>
      <c r="C426" s="0" t="n">
        <v>12</v>
      </c>
      <c r="D426" s="0" t="n">
        <v>49.751</v>
      </c>
      <c r="E426" s="0" t="n">
        <v>-13.9447</v>
      </c>
    </row>
    <row r="427" customFormat="false" ht="13.2" hidden="false" customHeight="false" outlineLevel="0" collapsed="false">
      <c r="A427" s="0" t="n">
        <v>3668</v>
      </c>
      <c r="B427" s="0" t="n">
        <v>0.29</v>
      </c>
      <c r="C427" s="0" t="n">
        <v>12</v>
      </c>
      <c r="D427" s="0" t="n">
        <v>49.751</v>
      </c>
      <c r="E427" s="0" t="n">
        <v>-13.9447</v>
      </c>
    </row>
    <row r="428" customFormat="false" ht="13.2" hidden="false" customHeight="false" outlineLevel="0" collapsed="false">
      <c r="A428" s="0" t="n">
        <v>543</v>
      </c>
      <c r="B428" s="0" t="n">
        <v>33.34</v>
      </c>
      <c r="C428" s="0" t="n">
        <v>13</v>
      </c>
      <c r="D428" s="0" t="n">
        <v>49.8567</v>
      </c>
      <c r="E428" s="0" t="n">
        <v>-13.962</v>
      </c>
    </row>
    <row r="429" customFormat="false" ht="13.2" hidden="false" customHeight="false" outlineLevel="0" collapsed="false">
      <c r="A429" s="0" t="n">
        <v>580</v>
      </c>
      <c r="B429" s="0" t="n">
        <v>32.57</v>
      </c>
      <c r="C429" s="0" t="n">
        <v>13</v>
      </c>
      <c r="D429" s="0" t="n">
        <v>49.8567</v>
      </c>
      <c r="E429" s="0" t="n">
        <v>-13.962</v>
      </c>
    </row>
    <row r="430" customFormat="false" ht="13.2" hidden="false" customHeight="false" outlineLevel="0" collapsed="false">
      <c r="A430" s="0" t="n">
        <v>505</v>
      </c>
      <c r="B430" s="0" t="n">
        <v>28.57</v>
      </c>
      <c r="C430" s="0" t="n">
        <v>13</v>
      </c>
      <c r="D430" s="0" t="n">
        <v>49.8567</v>
      </c>
      <c r="E430" s="0" t="n">
        <v>-13.962</v>
      </c>
    </row>
    <row r="431" customFormat="false" ht="13.2" hidden="false" customHeight="false" outlineLevel="0" collapsed="false">
      <c r="A431" s="0" t="n">
        <v>617</v>
      </c>
      <c r="B431" s="0" t="n">
        <v>26.1</v>
      </c>
      <c r="C431" s="0" t="n">
        <v>13</v>
      </c>
      <c r="D431" s="0" t="n">
        <v>49.8567</v>
      </c>
      <c r="E431" s="0" t="n">
        <v>-13.962</v>
      </c>
    </row>
    <row r="432" customFormat="false" ht="13.2" hidden="false" customHeight="false" outlineLevel="0" collapsed="false">
      <c r="A432" s="0" t="n">
        <v>691</v>
      </c>
      <c r="B432" s="0" t="n">
        <v>22.29</v>
      </c>
      <c r="C432" s="0" t="n">
        <v>13</v>
      </c>
      <c r="D432" s="0" t="n">
        <v>49.8567</v>
      </c>
      <c r="E432" s="0" t="n">
        <v>-13.962</v>
      </c>
    </row>
    <row r="433" customFormat="false" ht="13.2" hidden="false" customHeight="false" outlineLevel="0" collapsed="false">
      <c r="A433" s="0" t="n">
        <v>656</v>
      </c>
      <c r="B433" s="0" t="n">
        <v>21.72</v>
      </c>
      <c r="C433" s="0" t="n">
        <v>13</v>
      </c>
      <c r="D433" s="0" t="n">
        <v>49.8567</v>
      </c>
      <c r="E433" s="0" t="n">
        <v>-13.962</v>
      </c>
    </row>
    <row r="434" customFormat="false" ht="13.2" hidden="false" customHeight="false" outlineLevel="0" collapsed="false">
      <c r="A434" s="0" t="n">
        <v>766</v>
      </c>
      <c r="B434" s="0" t="n">
        <v>17.72</v>
      </c>
      <c r="C434" s="0" t="n">
        <v>13</v>
      </c>
      <c r="D434" s="0" t="n">
        <v>49.8567</v>
      </c>
      <c r="E434" s="0" t="n">
        <v>-13.962</v>
      </c>
    </row>
    <row r="435" customFormat="false" ht="13.2" hidden="false" customHeight="false" outlineLevel="0" collapsed="false">
      <c r="A435" s="0" t="n">
        <v>730</v>
      </c>
      <c r="B435" s="0" t="n">
        <v>15.24</v>
      </c>
      <c r="C435" s="0" t="n">
        <v>13</v>
      </c>
      <c r="D435" s="0" t="n">
        <v>49.8567</v>
      </c>
      <c r="E435" s="0" t="n">
        <v>-13.962</v>
      </c>
    </row>
    <row r="436" customFormat="false" ht="13.2" hidden="false" customHeight="false" outlineLevel="0" collapsed="false">
      <c r="A436" s="0" t="n">
        <v>802</v>
      </c>
      <c r="B436" s="0" t="n">
        <v>14.48</v>
      </c>
      <c r="C436" s="0" t="n">
        <v>13</v>
      </c>
      <c r="D436" s="0" t="n">
        <v>49.8567</v>
      </c>
      <c r="E436" s="0" t="n">
        <v>-13.962</v>
      </c>
    </row>
    <row r="437" customFormat="false" ht="13.2" hidden="false" customHeight="false" outlineLevel="0" collapsed="false">
      <c r="A437" s="0" t="n">
        <v>840</v>
      </c>
      <c r="B437" s="0" t="n">
        <v>13.52</v>
      </c>
      <c r="C437" s="0" t="n">
        <v>13</v>
      </c>
      <c r="D437" s="0" t="n">
        <v>49.8567</v>
      </c>
      <c r="E437" s="0" t="n">
        <v>-13.962</v>
      </c>
    </row>
    <row r="438" customFormat="false" ht="13.2" hidden="false" customHeight="false" outlineLevel="0" collapsed="false">
      <c r="A438" s="0" t="n">
        <v>1023</v>
      </c>
      <c r="B438" s="0" t="n">
        <v>10.1</v>
      </c>
      <c r="C438" s="0" t="n">
        <v>13</v>
      </c>
      <c r="D438" s="0" t="n">
        <v>49.8567</v>
      </c>
      <c r="E438" s="0" t="n">
        <v>-13.962</v>
      </c>
    </row>
    <row r="439" customFormat="false" ht="13.2" hidden="false" customHeight="false" outlineLevel="0" collapsed="false">
      <c r="A439" s="0" t="n">
        <v>913</v>
      </c>
      <c r="B439" s="0" t="n">
        <v>9.72</v>
      </c>
      <c r="C439" s="0" t="n">
        <v>13</v>
      </c>
      <c r="D439" s="0" t="n">
        <v>49.8567</v>
      </c>
      <c r="E439" s="0" t="n">
        <v>-13.962</v>
      </c>
    </row>
    <row r="440" customFormat="false" ht="13.2" hidden="false" customHeight="false" outlineLevel="0" collapsed="false">
      <c r="A440" s="0" t="n">
        <v>1207</v>
      </c>
      <c r="B440" s="0" t="n">
        <v>9.72</v>
      </c>
      <c r="C440" s="0" t="n">
        <v>13</v>
      </c>
      <c r="D440" s="0" t="n">
        <v>49.8567</v>
      </c>
      <c r="E440" s="0" t="n">
        <v>-13.962</v>
      </c>
    </row>
    <row r="441" customFormat="false" ht="13.2" hidden="false" customHeight="false" outlineLevel="0" collapsed="false">
      <c r="A441" s="0" t="n">
        <v>1096</v>
      </c>
      <c r="B441" s="0" t="n">
        <v>9.33</v>
      </c>
      <c r="C441" s="0" t="n">
        <v>13</v>
      </c>
      <c r="D441" s="0" t="n">
        <v>49.8567</v>
      </c>
      <c r="E441" s="0" t="n">
        <v>-13.962</v>
      </c>
    </row>
    <row r="442" customFormat="false" ht="13.2" hidden="false" customHeight="false" outlineLevel="0" collapsed="false">
      <c r="A442" s="0" t="n">
        <v>1355</v>
      </c>
      <c r="B442" s="0" t="n">
        <v>9.33</v>
      </c>
      <c r="C442" s="0" t="n">
        <v>13</v>
      </c>
      <c r="D442" s="0" t="n">
        <v>49.8567</v>
      </c>
      <c r="E442" s="0" t="n">
        <v>-13.962</v>
      </c>
    </row>
    <row r="443" customFormat="false" ht="13.2" hidden="false" customHeight="false" outlineLevel="0" collapsed="false">
      <c r="A443" s="0" t="n">
        <v>1170</v>
      </c>
      <c r="B443" s="0" t="n">
        <v>9.14</v>
      </c>
      <c r="C443" s="0" t="n">
        <v>13</v>
      </c>
      <c r="D443" s="0" t="n">
        <v>49.8567</v>
      </c>
      <c r="E443" s="0" t="n">
        <v>-13.962</v>
      </c>
    </row>
    <row r="444" customFormat="false" ht="13.2" hidden="false" customHeight="false" outlineLevel="0" collapsed="false">
      <c r="A444" s="0" t="n">
        <v>1282</v>
      </c>
      <c r="B444" s="0" t="n">
        <v>8.95</v>
      </c>
      <c r="C444" s="0" t="n">
        <v>13</v>
      </c>
      <c r="D444" s="0" t="n">
        <v>49.8567</v>
      </c>
      <c r="E444" s="0" t="n">
        <v>-13.962</v>
      </c>
    </row>
    <row r="445" customFormat="false" ht="13.2" hidden="false" customHeight="false" outlineLevel="0" collapsed="false">
      <c r="A445" s="0" t="n">
        <v>1060</v>
      </c>
      <c r="B445" s="0" t="n">
        <v>8.76</v>
      </c>
      <c r="C445" s="0" t="n">
        <v>13</v>
      </c>
      <c r="D445" s="0" t="n">
        <v>49.8567</v>
      </c>
      <c r="E445" s="0" t="n">
        <v>-13.962</v>
      </c>
    </row>
    <row r="446" customFormat="false" ht="13.2" hidden="false" customHeight="false" outlineLevel="0" collapsed="false">
      <c r="A446" s="0" t="n">
        <v>1134</v>
      </c>
      <c r="B446" s="0" t="n">
        <v>8.76</v>
      </c>
      <c r="C446" s="0" t="n">
        <v>13</v>
      </c>
      <c r="D446" s="0" t="n">
        <v>49.8567</v>
      </c>
      <c r="E446" s="0" t="n">
        <v>-13.962</v>
      </c>
    </row>
    <row r="447" customFormat="false" ht="13.2" hidden="false" customHeight="false" outlineLevel="0" collapsed="false">
      <c r="A447" s="0" t="n">
        <v>1242</v>
      </c>
      <c r="B447" s="0" t="n">
        <v>8.76</v>
      </c>
      <c r="C447" s="0" t="n">
        <v>13</v>
      </c>
      <c r="D447" s="0" t="n">
        <v>49.8567</v>
      </c>
      <c r="E447" s="0" t="n">
        <v>-13.962</v>
      </c>
    </row>
    <row r="448" customFormat="false" ht="13.2" hidden="false" customHeight="false" outlineLevel="0" collapsed="false">
      <c r="A448" s="0" t="n">
        <v>877</v>
      </c>
      <c r="B448" s="0" t="n">
        <v>7.43</v>
      </c>
      <c r="C448" s="0" t="n">
        <v>13</v>
      </c>
      <c r="D448" s="0" t="n">
        <v>49.8567</v>
      </c>
      <c r="E448" s="0" t="n">
        <v>-13.962</v>
      </c>
    </row>
    <row r="449" customFormat="false" ht="13.2" hidden="false" customHeight="false" outlineLevel="0" collapsed="false">
      <c r="A449" s="0" t="n">
        <v>1317</v>
      </c>
      <c r="B449" s="0" t="n">
        <v>7.43</v>
      </c>
      <c r="C449" s="0" t="n">
        <v>13</v>
      </c>
      <c r="D449" s="0" t="n">
        <v>49.8567</v>
      </c>
      <c r="E449" s="0" t="n">
        <v>-13.962</v>
      </c>
    </row>
    <row r="450" customFormat="false" ht="13.2" hidden="false" customHeight="false" outlineLevel="0" collapsed="false">
      <c r="A450" s="0" t="n">
        <v>951</v>
      </c>
      <c r="B450" s="0" t="n">
        <v>7.05</v>
      </c>
      <c r="C450" s="0" t="n">
        <v>13</v>
      </c>
      <c r="D450" s="0" t="n">
        <v>49.8567</v>
      </c>
      <c r="E450" s="0" t="n">
        <v>-13.962</v>
      </c>
    </row>
    <row r="451" customFormat="false" ht="13.2" hidden="false" customHeight="false" outlineLevel="0" collapsed="false">
      <c r="A451" s="0" t="n">
        <v>1392</v>
      </c>
      <c r="B451" s="0" t="n">
        <v>7.05</v>
      </c>
      <c r="C451" s="0" t="n">
        <v>13</v>
      </c>
      <c r="D451" s="0" t="n">
        <v>49.8567</v>
      </c>
      <c r="E451" s="0" t="n">
        <v>-13.962</v>
      </c>
    </row>
    <row r="452" customFormat="false" ht="13.2" hidden="false" customHeight="false" outlineLevel="0" collapsed="false">
      <c r="A452" s="0" t="n">
        <v>1730</v>
      </c>
      <c r="B452" s="0" t="n">
        <v>5.33</v>
      </c>
      <c r="C452" s="0" t="n">
        <v>13</v>
      </c>
      <c r="D452" s="0" t="n">
        <v>49.8567</v>
      </c>
      <c r="E452" s="0" t="n">
        <v>-13.962</v>
      </c>
    </row>
    <row r="453" customFormat="false" ht="13.2" hidden="false" customHeight="false" outlineLevel="0" collapsed="false">
      <c r="A453" s="0" t="n">
        <v>1431</v>
      </c>
      <c r="B453" s="0" t="n">
        <v>4.95</v>
      </c>
      <c r="C453" s="0" t="n">
        <v>13</v>
      </c>
      <c r="D453" s="0" t="n">
        <v>49.8567</v>
      </c>
      <c r="E453" s="0" t="n">
        <v>-13.962</v>
      </c>
    </row>
    <row r="454" customFormat="false" ht="13.2" hidden="false" customHeight="false" outlineLevel="0" collapsed="false">
      <c r="A454" s="0" t="n">
        <v>2358</v>
      </c>
      <c r="B454" s="0" t="n">
        <v>4.19</v>
      </c>
      <c r="C454" s="0" t="n">
        <v>13</v>
      </c>
      <c r="D454" s="0" t="n">
        <v>49.8567</v>
      </c>
      <c r="E454" s="0" t="n">
        <v>-13.962</v>
      </c>
    </row>
    <row r="455" customFormat="false" ht="13.2" hidden="false" customHeight="false" outlineLevel="0" collapsed="false">
      <c r="A455" s="0" t="n">
        <v>1879</v>
      </c>
      <c r="B455" s="0" t="n">
        <v>4</v>
      </c>
      <c r="C455" s="0" t="n">
        <v>13</v>
      </c>
      <c r="D455" s="0" t="n">
        <v>49.8567</v>
      </c>
      <c r="E455" s="0" t="n">
        <v>-13.962</v>
      </c>
    </row>
    <row r="456" customFormat="false" ht="13.2" hidden="false" customHeight="false" outlineLevel="0" collapsed="false">
      <c r="A456" s="0" t="n">
        <v>1470</v>
      </c>
      <c r="B456" s="0" t="n">
        <v>3.24</v>
      </c>
      <c r="C456" s="0" t="n">
        <v>13</v>
      </c>
      <c r="D456" s="0" t="n">
        <v>49.8567</v>
      </c>
      <c r="E456" s="0" t="n">
        <v>-13.962</v>
      </c>
    </row>
    <row r="457" customFormat="false" ht="13.2" hidden="false" customHeight="false" outlineLevel="0" collapsed="false">
      <c r="A457" s="0" t="n">
        <v>2066</v>
      </c>
      <c r="B457" s="0" t="n">
        <v>3.24</v>
      </c>
      <c r="C457" s="0" t="n">
        <v>13</v>
      </c>
      <c r="D457" s="0" t="n">
        <v>49.8567</v>
      </c>
      <c r="E457" s="0" t="n">
        <v>-13.962</v>
      </c>
    </row>
    <row r="458" customFormat="false" ht="13.2" hidden="false" customHeight="false" outlineLevel="0" collapsed="false">
      <c r="A458" s="0" t="n">
        <v>2396</v>
      </c>
      <c r="B458" s="0" t="n">
        <v>3.24</v>
      </c>
      <c r="C458" s="0" t="n">
        <v>13</v>
      </c>
      <c r="D458" s="0" t="n">
        <v>49.8567</v>
      </c>
      <c r="E458" s="0" t="n">
        <v>-13.962</v>
      </c>
    </row>
    <row r="459" customFormat="false" ht="13.2" hidden="false" customHeight="false" outlineLevel="0" collapsed="false">
      <c r="A459" s="0" t="n">
        <v>2320</v>
      </c>
      <c r="B459" s="0" t="n">
        <v>3.05</v>
      </c>
      <c r="C459" s="0" t="n">
        <v>13</v>
      </c>
      <c r="D459" s="0" t="n">
        <v>49.8567</v>
      </c>
      <c r="E459" s="0" t="n">
        <v>-13.962</v>
      </c>
    </row>
    <row r="460" customFormat="false" ht="13.2" hidden="false" customHeight="false" outlineLevel="0" collapsed="false">
      <c r="A460" s="0" t="n">
        <v>1805</v>
      </c>
      <c r="B460" s="0" t="n">
        <v>2.67</v>
      </c>
      <c r="C460" s="0" t="n">
        <v>13</v>
      </c>
      <c r="D460" s="0" t="n">
        <v>49.8567</v>
      </c>
      <c r="E460" s="0" t="n">
        <v>-13.962</v>
      </c>
    </row>
    <row r="461" customFormat="false" ht="13.2" hidden="false" customHeight="false" outlineLevel="0" collapsed="false">
      <c r="A461" s="0" t="n">
        <v>1953</v>
      </c>
      <c r="B461" s="0" t="n">
        <v>2.67</v>
      </c>
      <c r="C461" s="0" t="n">
        <v>13</v>
      </c>
      <c r="D461" s="0" t="n">
        <v>49.8567</v>
      </c>
      <c r="E461" s="0" t="n">
        <v>-13.962</v>
      </c>
    </row>
    <row r="462" customFormat="false" ht="13.2" hidden="false" customHeight="false" outlineLevel="0" collapsed="false">
      <c r="A462" s="0" t="n">
        <v>2213</v>
      </c>
      <c r="B462" s="0" t="n">
        <v>2.67</v>
      </c>
      <c r="C462" s="0" t="n">
        <v>13</v>
      </c>
      <c r="D462" s="0" t="n">
        <v>49.8567</v>
      </c>
      <c r="E462" s="0" t="n">
        <v>-13.962</v>
      </c>
    </row>
    <row r="463" customFormat="false" ht="13.2" hidden="false" customHeight="false" outlineLevel="0" collapsed="false">
      <c r="A463" s="0" t="n">
        <v>1768</v>
      </c>
      <c r="B463" s="0" t="n">
        <v>2.48</v>
      </c>
      <c r="C463" s="0" t="n">
        <v>13</v>
      </c>
      <c r="D463" s="0" t="n">
        <v>49.8567</v>
      </c>
      <c r="E463" s="0" t="n">
        <v>-13.962</v>
      </c>
    </row>
    <row r="464" customFormat="false" ht="13.2" hidden="false" customHeight="false" outlineLevel="0" collapsed="false">
      <c r="A464" s="0" t="n">
        <v>2503</v>
      </c>
      <c r="B464" s="0" t="n">
        <v>2.48</v>
      </c>
      <c r="C464" s="0" t="n">
        <v>13</v>
      </c>
      <c r="D464" s="0" t="n">
        <v>49.8567</v>
      </c>
      <c r="E464" s="0" t="n">
        <v>-13.962</v>
      </c>
    </row>
    <row r="465" customFormat="false" ht="13.2" hidden="false" customHeight="false" outlineLevel="0" collapsed="false">
      <c r="A465" s="0" t="n">
        <v>2538</v>
      </c>
      <c r="B465" s="0" t="n">
        <v>2.48</v>
      </c>
      <c r="C465" s="0" t="n">
        <v>13</v>
      </c>
      <c r="D465" s="0" t="n">
        <v>49.8567</v>
      </c>
      <c r="E465" s="0" t="n">
        <v>-13.962</v>
      </c>
    </row>
    <row r="466" customFormat="false" ht="13.2" hidden="false" customHeight="false" outlineLevel="0" collapsed="false">
      <c r="A466" s="0" t="n">
        <v>2578</v>
      </c>
      <c r="B466" s="0" t="n">
        <v>2.48</v>
      </c>
      <c r="C466" s="0" t="n">
        <v>13</v>
      </c>
      <c r="D466" s="0" t="n">
        <v>49.8567</v>
      </c>
      <c r="E466" s="0" t="n">
        <v>-13.962</v>
      </c>
    </row>
    <row r="467" customFormat="false" ht="13.2" hidden="false" customHeight="false" outlineLevel="0" collapsed="false">
      <c r="A467" s="0" t="n">
        <v>1844</v>
      </c>
      <c r="B467" s="0" t="n">
        <v>2.29</v>
      </c>
      <c r="C467" s="0" t="n">
        <v>13</v>
      </c>
      <c r="D467" s="0" t="n">
        <v>49.8567</v>
      </c>
      <c r="E467" s="0" t="n">
        <v>-13.962</v>
      </c>
    </row>
    <row r="468" customFormat="false" ht="13.2" hidden="false" customHeight="false" outlineLevel="0" collapsed="false">
      <c r="A468" s="0" t="n">
        <v>2650</v>
      </c>
      <c r="B468" s="0" t="n">
        <v>2.29</v>
      </c>
      <c r="C468" s="0" t="n">
        <v>13</v>
      </c>
      <c r="D468" s="0" t="n">
        <v>49.8567</v>
      </c>
      <c r="E468" s="0" t="n">
        <v>-13.962</v>
      </c>
    </row>
    <row r="469" customFormat="false" ht="13.2" hidden="false" customHeight="false" outlineLevel="0" collapsed="false">
      <c r="A469" s="0" t="n">
        <v>1991</v>
      </c>
      <c r="B469" s="0" t="n">
        <v>2.1</v>
      </c>
      <c r="C469" s="0" t="n">
        <v>13</v>
      </c>
      <c r="D469" s="0" t="n">
        <v>49.8567</v>
      </c>
      <c r="E469" s="0" t="n">
        <v>-13.962</v>
      </c>
    </row>
    <row r="470" customFormat="false" ht="13.2" hidden="false" customHeight="false" outlineLevel="0" collapsed="false">
      <c r="A470" s="0" t="n">
        <v>2140</v>
      </c>
      <c r="B470" s="0" t="n">
        <v>2.1</v>
      </c>
      <c r="C470" s="0" t="n">
        <v>13</v>
      </c>
      <c r="D470" s="0" t="n">
        <v>49.8567</v>
      </c>
      <c r="E470" s="0" t="n">
        <v>-13.962</v>
      </c>
    </row>
    <row r="471" customFormat="false" ht="13.2" hidden="false" customHeight="false" outlineLevel="0" collapsed="false">
      <c r="A471" s="0" t="n">
        <v>2175</v>
      </c>
      <c r="B471" s="0" t="n">
        <v>2.1</v>
      </c>
      <c r="C471" s="0" t="n">
        <v>13</v>
      </c>
      <c r="D471" s="0" t="n">
        <v>49.8567</v>
      </c>
      <c r="E471" s="0" t="n">
        <v>-13.962</v>
      </c>
    </row>
    <row r="472" customFormat="false" ht="13.2" hidden="false" customHeight="false" outlineLevel="0" collapsed="false">
      <c r="A472" s="0" t="n">
        <v>2687</v>
      </c>
      <c r="B472" s="0" t="n">
        <v>2.1</v>
      </c>
      <c r="C472" s="0" t="n">
        <v>13</v>
      </c>
      <c r="D472" s="0" t="n">
        <v>49.8567</v>
      </c>
      <c r="E472" s="0" t="n">
        <v>-13.962</v>
      </c>
    </row>
    <row r="473" customFormat="false" ht="13.2" hidden="false" customHeight="false" outlineLevel="0" collapsed="false">
      <c r="A473" s="0" t="n">
        <v>2468</v>
      </c>
      <c r="B473" s="0" t="n">
        <v>1.9</v>
      </c>
      <c r="C473" s="0" t="n">
        <v>13</v>
      </c>
      <c r="D473" s="0" t="n">
        <v>49.8567</v>
      </c>
      <c r="E473" s="0" t="n">
        <v>-13.962</v>
      </c>
    </row>
    <row r="474" customFormat="false" ht="13.2" hidden="false" customHeight="false" outlineLevel="0" collapsed="false">
      <c r="A474" s="0" t="n">
        <v>1918</v>
      </c>
      <c r="B474" s="0" t="n">
        <v>1.71</v>
      </c>
      <c r="C474" s="0" t="n">
        <v>13</v>
      </c>
      <c r="D474" s="0" t="n">
        <v>49.8567</v>
      </c>
      <c r="E474" s="0" t="n">
        <v>-13.962</v>
      </c>
    </row>
    <row r="475" customFormat="false" ht="13.2" hidden="false" customHeight="false" outlineLevel="0" collapsed="false">
      <c r="A475" s="0" t="n">
        <v>2029</v>
      </c>
      <c r="B475" s="0" t="n">
        <v>1.71</v>
      </c>
      <c r="C475" s="0" t="n">
        <v>13</v>
      </c>
      <c r="D475" s="0" t="n">
        <v>49.8567</v>
      </c>
      <c r="E475" s="0" t="n">
        <v>-13.962</v>
      </c>
    </row>
    <row r="476" customFormat="false" ht="13.2" hidden="false" customHeight="false" outlineLevel="0" collapsed="false">
      <c r="A476" s="0" t="n">
        <v>2250</v>
      </c>
      <c r="B476" s="0" t="n">
        <v>1.71</v>
      </c>
      <c r="C476" s="0" t="n">
        <v>13</v>
      </c>
      <c r="D476" s="0" t="n">
        <v>49.8567</v>
      </c>
      <c r="E476" s="0" t="n">
        <v>-13.962</v>
      </c>
    </row>
    <row r="477" customFormat="false" ht="13.2" hidden="false" customHeight="false" outlineLevel="0" collapsed="false">
      <c r="A477" s="0" t="n">
        <v>2722</v>
      </c>
      <c r="B477" s="0" t="n">
        <v>1.71</v>
      </c>
      <c r="C477" s="0" t="n">
        <v>13</v>
      </c>
      <c r="D477" s="0" t="n">
        <v>49.8567</v>
      </c>
      <c r="E477" s="0" t="n">
        <v>-13.962</v>
      </c>
    </row>
    <row r="478" customFormat="false" ht="13.2" hidden="false" customHeight="false" outlineLevel="0" collapsed="false">
      <c r="A478" s="0" t="n">
        <v>2758</v>
      </c>
      <c r="B478" s="0" t="n">
        <v>1.71</v>
      </c>
      <c r="C478" s="0" t="n">
        <v>13</v>
      </c>
      <c r="D478" s="0" t="n">
        <v>49.8567</v>
      </c>
      <c r="E478" s="0" t="n">
        <v>-13.962</v>
      </c>
    </row>
    <row r="479" customFormat="false" ht="13.2" hidden="false" customHeight="false" outlineLevel="0" collapsed="false">
      <c r="A479" s="0" t="n">
        <v>2431</v>
      </c>
      <c r="B479" s="0" t="n">
        <v>1.52</v>
      </c>
      <c r="C479" s="0" t="n">
        <v>13</v>
      </c>
      <c r="D479" s="0" t="n">
        <v>49.8567</v>
      </c>
      <c r="E479" s="0" t="n">
        <v>-13.962</v>
      </c>
    </row>
    <row r="480" customFormat="false" ht="13.2" hidden="false" customHeight="false" outlineLevel="0" collapsed="false">
      <c r="A480" s="0" t="n">
        <v>2613</v>
      </c>
      <c r="B480" s="0" t="n">
        <v>1.52</v>
      </c>
      <c r="C480" s="0" t="n">
        <v>13</v>
      </c>
      <c r="D480" s="0" t="n">
        <v>49.8567</v>
      </c>
      <c r="E480" s="0" t="n">
        <v>-13.962</v>
      </c>
    </row>
    <row r="481" customFormat="false" ht="13.2" hidden="false" customHeight="false" outlineLevel="0" collapsed="false">
      <c r="A481" s="0" t="n">
        <v>2102</v>
      </c>
      <c r="B481" s="0" t="n">
        <v>1.33</v>
      </c>
      <c r="C481" s="0" t="n">
        <v>13</v>
      </c>
      <c r="D481" s="0" t="n">
        <v>49.8567</v>
      </c>
      <c r="E481" s="0" t="n">
        <v>-13.962</v>
      </c>
    </row>
    <row r="482" customFormat="false" ht="13.2" hidden="false" customHeight="false" outlineLevel="0" collapsed="false">
      <c r="A482" s="0" t="n">
        <v>2794</v>
      </c>
      <c r="B482" s="0" t="n">
        <v>1.33</v>
      </c>
      <c r="C482" s="0" t="n">
        <v>13</v>
      </c>
      <c r="D482" s="0" t="n">
        <v>49.8567</v>
      </c>
      <c r="E482" s="0" t="n">
        <v>-13.962</v>
      </c>
    </row>
    <row r="483" customFormat="false" ht="13.2" hidden="false" customHeight="false" outlineLevel="0" collapsed="false">
      <c r="A483" s="0" t="n">
        <v>2833</v>
      </c>
      <c r="B483" s="0" t="n">
        <v>1.33</v>
      </c>
      <c r="C483" s="0" t="n">
        <v>13</v>
      </c>
      <c r="D483" s="0" t="n">
        <v>49.8567</v>
      </c>
      <c r="E483" s="0" t="n">
        <v>-13.962</v>
      </c>
    </row>
    <row r="484" customFormat="false" ht="13.2" hidden="false" customHeight="false" outlineLevel="0" collapsed="false">
      <c r="A484" s="0" t="n">
        <v>634</v>
      </c>
      <c r="B484" s="0" t="n">
        <v>27.8</v>
      </c>
      <c r="C484" s="0" t="n">
        <v>14</v>
      </c>
      <c r="D484" s="0" t="n">
        <v>49.555</v>
      </c>
      <c r="E484" s="0" t="n">
        <v>-14.1833</v>
      </c>
    </row>
    <row r="485" customFormat="false" ht="13.2" hidden="false" customHeight="false" outlineLevel="0" collapsed="false">
      <c r="A485" s="0" t="n">
        <v>599</v>
      </c>
      <c r="B485" s="0" t="n">
        <v>27.24</v>
      </c>
      <c r="C485" s="0" t="n">
        <v>14</v>
      </c>
      <c r="D485" s="0" t="n">
        <v>49.555</v>
      </c>
      <c r="E485" s="0" t="n">
        <v>-14.1833</v>
      </c>
    </row>
    <row r="486" customFormat="false" ht="13.2" hidden="false" customHeight="false" outlineLevel="0" collapsed="false">
      <c r="A486" s="0" t="n">
        <v>709</v>
      </c>
      <c r="B486" s="0" t="n">
        <v>21.46</v>
      </c>
      <c r="C486" s="0" t="n">
        <v>14</v>
      </c>
      <c r="D486" s="0" t="n">
        <v>49.555</v>
      </c>
      <c r="E486" s="0" t="n">
        <v>-14.1833</v>
      </c>
    </row>
    <row r="487" customFormat="false" ht="13.2" hidden="false" customHeight="false" outlineLevel="0" collapsed="false">
      <c r="A487" s="0" t="n">
        <v>671</v>
      </c>
      <c r="B487" s="0" t="n">
        <v>19.22</v>
      </c>
      <c r="C487" s="0" t="n">
        <v>14</v>
      </c>
      <c r="D487" s="0" t="n">
        <v>49.555</v>
      </c>
      <c r="E487" s="0" t="n">
        <v>-14.1833</v>
      </c>
    </row>
    <row r="488" customFormat="false" ht="13.2" hidden="false" customHeight="false" outlineLevel="0" collapsed="false">
      <c r="A488" s="0" t="n">
        <v>781</v>
      </c>
      <c r="B488" s="0" t="n">
        <v>17.54</v>
      </c>
      <c r="C488" s="0" t="n">
        <v>14</v>
      </c>
      <c r="D488" s="0" t="n">
        <v>49.555</v>
      </c>
      <c r="E488" s="0" t="n">
        <v>-14.1833</v>
      </c>
    </row>
    <row r="489" customFormat="false" ht="13.2" hidden="false" customHeight="false" outlineLevel="0" collapsed="false">
      <c r="A489" s="0" t="n">
        <v>744</v>
      </c>
      <c r="B489" s="0" t="n">
        <v>17.35</v>
      </c>
      <c r="C489" s="0" t="n">
        <v>14</v>
      </c>
      <c r="D489" s="0" t="n">
        <v>49.555</v>
      </c>
      <c r="E489" s="0" t="n">
        <v>-14.1833</v>
      </c>
    </row>
    <row r="490" customFormat="false" ht="13.2" hidden="false" customHeight="false" outlineLevel="0" collapsed="false">
      <c r="A490" s="0" t="n">
        <v>890</v>
      </c>
      <c r="B490" s="0" t="n">
        <v>16.23</v>
      </c>
      <c r="C490" s="0" t="n">
        <v>14</v>
      </c>
      <c r="D490" s="0" t="n">
        <v>49.555</v>
      </c>
      <c r="E490" s="0" t="n">
        <v>-14.1833</v>
      </c>
    </row>
    <row r="491" customFormat="false" ht="13.2" hidden="false" customHeight="false" outlineLevel="0" collapsed="false">
      <c r="A491" s="0" t="n">
        <v>854</v>
      </c>
      <c r="B491" s="0" t="n">
        <v>15.49</v>
      </c>
      <c r="C491" s="0" t="n">
        <v>14</v>
      </c>
      <c r="D491" s="0" t="n">
        <v>49.555</v>
      </c>
      <c r="E491" s="0" t="n">
        <v>-14.1833</v>
      </c>
    </row>
    <row r="492" customFormat="false" ht="13.2" hidden="false" customHeight="false" outlineLevel="0" collapsed="false">
      <c r="A492" s="0" t="n">
        <v>1183</v>
      </c>
      <c r="B492" s="0" t="n">
        <v>13.62</v>
      </c>
      <c r="C492" s="0" t="n">
        <v>14</v>
      </c>
      <c r="D492" s="0" t="n">
        <v>49.555</v>
      </c>
      <c r="E492" s="0" t="n">
        <v>-14.1833</v>
      </c>
    </row>
    <row r="493" customFormat="false" ht="13.2" hidden="false" customHeight="false" outlineLevel="0" collapsed="false">
      <c r="A493" s="0" t="n">
        <v>1073</v>
      </c>
      <c r="B493" s="0" t="n">
        <v>12.87</v>
      </c>
      <c r="C493" s="0" t="n">
        <v>14</v>
      </c>
      <c r="D493" s="0" t="n">
        <v>49.555</v>
      </c>
      <c r="E493" s="0" t="n">
        <v>-14.1833</v>
      </c>
    </row>
    <row r="494" customFormat="false" ht="13.2" hidden="false" customHeight="false" outlineLevel="0" collapsed="false">
      <c r="A494" s="0" t="n">
        <v>927</v>
      </c>
      <c r="B494" s="0" t="n">
        <v>11.75</v>
      </c>
      <c r="C494" s="0" t="n">
        <v>14</v>
      </c>
      <c r="D494" s="0" t="n">
        <v>49.555</v>
      </c>
      <c r="E494" s="0" t="n">
        <v>-14.1833</v>
      </c>
    </row>
    <row r="495" customFormat="false" ht="13.2" hidden="false" customHeight="false" outlineLevel="0" collapsed="false">
      <c r="A495" s="0" t="n">
        <v>818</v>
      </c>
      <c r="B495" s="0" t="n">
        <v>11.2</v>
      </c>
      <c r="C495" s="0" t="n">
        <v>14</v>
      </c>
      <c r="D495" s="0" t="n">
        <v>49.555</v>
      </c>
      <c r="E495" s="0" t="n">
        <v>-14.1833</v>
      </c>
    </row>
    <row r="496" customFormat="false" ht="13.2" hidden="false" customHeight="false" outlineLevel="0" collapsed="false">
      <c r="A496" s="0" t="n">
        <v>1110</v>
      </c>
      <c r="B496" s="0" t="n">
        <v>10.82</v>
      </c>
      <c r="C496" s="0" t="n">
        <v>14</v>
      </c>
      <c r="D496" s="0" t="n">
        <v>49.555</v>
      </c>
      <c r="E496" s="0" t="n">
        <v>-14.1833</v>
      </c>
    </row>
    <row r="497" customFormat="false" ht="13.2" hidden="false" customHeight="false" outlineLevel="0" collapsed="false">
      <c r="A497" s="0" t="n">
        <v>1219</v>
      </c>
      <c r="B497" s="0" t="n">
        <v>10.64</v>
      </c>
      <c r="C497" s="0" t="n">
        <v>14</v>
      </c>
      <c r="D497" s="0" t="n">
        <v>49.555</v>
      </c>
      <c r="E497" s="0" t="n">
        <v>-14.1833</v>
      </c>
    </row>
    <row r="498" customFormat="false" ht="13.2" hidden="false" customHeight="false" outlineLevel="0" collapsed="false">
      <c r="A498" s="0" t="n">
        <v>999</v>
      </c>
      <c r="B498" s="0" t="n">
        <v>10.45</v>
      </c>
      <c r="C498" s="0" t="n">
        <v>14</v>
      </c>
      <c r="D498" s="0" t="n">
        <v>49.555</v>
      </c>
      <c r="E498" s="0" t="n">
        <v>-14.1833</v>
      </c>
    </row>
    <row r="499" customFormat="false" ht="13.2" hidden="false" customHeight="false" outlineLevel="0" collapsed="false">
      <c r="A499" s="0" t="n">
        <v>1292</v>
      </c>
      <c r="B499" s="0" t="n">
        <v>10.26</v>
      </c>
      <c r="C499" s="0" t="n">
        <v>14</v>
      </c>
      <c r="D499" s="0" t="n">
        <v>49.555</v>
      </c>
      <c r="E499" s="0" t="n">
        <v>-14.1833</v>
      </c>
    </row>
    <row r="500" customFormat="false" ht="13.2" hidden="false" customHeight="false" outlineLevel="0" collapsed="false">
      <c r="A500" s="0" t="n">
        <v>963</v>
      </c>
      <c r="B500" s="0" t="n">
        <v>9.7</v>
      </c>
      <c r="C500" s="0" t="n">
        <v>14</v>
      </c>
      <c r="D500" s="0" t="n">
        <v>49.555</v>
      </c>
      <c r="E500" s="0" t="n">
        <v>-14.1833</v>
      </c>
    </row>
    <row r="501" customFormat="false" ht="13.2" hidden="false" customHeight="false" outlineLevel="0" collapsed="false">
      <c r="A501" s="0" t="n">
        <v>1330</v>
      </c>
      <c r="B501" s="0" t="n">
        <v>9.7</v>
      </c>
      <c r="C501" s="0" t="n">
        <v>14</v>
      </c>
      <c r="D501" s="0" t="n">
        <v>49.555</v>
      </c>
      <c r="E501" s="0" t="n">
        <v>-14.1833</v>
      </c>
    </row>
    <row r="502" customFormat="false" ht="13.2" hidden="false" customHeight="false" outlineLevel="0" collapsed="false">
      <c r="A502" s="0" t="n">
        <v>1035</v>
      </c>
      <c r="B502" s="0" t="n">
        <v>9.52</v>
      </c>
      <c r="C502" s="0" t="n">
        <v>14</v>
      </c>
      <c r="D502" s="0" t="n">
        <v>49.555</v>
      </c>
      <c r="E502" s="0" t="n">
        <v>-14.1833</v>
      </c>
    </row>
    <row r="503" customFormat="false" ht="13.2" hidden="false" customHeight="false" outlineLevel="0" collapsed="false">
      <c r="A503" s="0" t="n">
        <v>1259</v>
      </c>
      <c r="B503" s="0" t="n">
        <v>8.58</v>
      </c>
      <c r="C503" s="0" t="n">
        <v>14</v>
      </c>
      <c r="D503" s="0" t="n">
        <v>49.555</v>
      </c>
      <c r="E503" s="0" t="n">
        <v>-14.1833</v>
      </c>
    </row>
    <row r="504" customFormat="false" ht="13.2" hidden="false" customHeight="false" outlineLevel="0" collapsed="false">
      <c r="A504" s="0" t="n">
        <v>1367</v>
      </c>
      <c r="B504" s="0" t="n">
        <v>7.09</v>
      </c>
      <c r="C504" s="0" t="n">
        <v>14</v>
      </c>
      <c r="D504" s="0" t="n">
        <v>49.555</v>
      </c>
      <c r="E504" s="0" t="n">
        <v>-14.1833</v>
      </c>
    </row>
    <row r="505" customFormat="false" ht="13.2" hidden="false" customHeight="false" outlineLevel="0" collapsed="false">
      <c r="A505" s="0" t="n">
        <v>1402</v>
      </c>
      <c r="B505" s="0" t="n">
        <v>6.72</v>
      </c>
      <c r="C505" s="0" t="n">
        <v>14</v>
      </c>
      <c r="D505" s="0" t="n">
        <v>49.555</v>
      </c>
      <c r="E505" s="0" t="n">
        <v>-14.1833</v>
      </c>
    </row>
    <row r="506" customFormat="false" ht="13.2" hidden="false" customHeight="false" outlineLevel="0" collapsed="false">
      <c r="A506" s="0" t="n">
        <v>1440</v>
      </c>
      <c r="B506" s="0" t="n">
        <v>6.16</v>
      </c>
      <c r="C506" s="0" t="n">
        <v>14</v>
      </c>
      <c r="D506" s="0" t="n">
        <v>49.555</v>
      </c>
      <c r="E506" s="0" t="n">
        <v>-14.1833</v>
      </c>
    </row>
    <row r="507" customFormat="false" ht="13.2" hidden="false" customHeight="false" outlineLevel="0" collapsed="false">
      <c r="A507" s="0" t="n">
        <v>2452</v>
      </c>
      <c r="B507" s="0" t="n">
        <v>6.16</v>
      </c>
      <c r="C507" s="0" t="n">
        <v>14</v>
      </c>
      <c r="D507" s="0" t="n">
        <v>49.555</v>
      </c>
      <c r="E507" s="0" t="n">
        <v>-14.1833</v>
      </c>
    </row>
    <row r="508" customFormat="false" ht="13.2" hidden="false" customHeight="false" outlineLevel="0" collapsed="false">
      <c r="A508" s="0" t="n">
        <v>1547</v>
      </c>
      <c r="B508" s="0" t="n">
        <v>5.41</v>
      </c>
      <c r="C508" s="0" t="n">
        <v>14</v>
      </c>
      <c r="D508" s="0" t="n">
        <v>49.555</v>
      </c>
      <c r="E508" s="0" t="n">
        <v>-14.1833</v>
      </c>
    </row>
    <row r="509" customFormat="false" ht="13.2" hidden="false" customHeight="false" outlineLevel="0" collapsed="false">
      <c r="A509" s="0" t="n">
        <v>1475</v>
      </c>
      <c r="B509" s="0" t="n">
        <v>5.22</v>
      </c>
      <c r="C509" s="0" t="n">
        <v>14</v>
      </c>
      <c r="D509" s="0" t="n">
        <v>49.555</v>
      </c>
      <c r="E509" s="0" t="n">
        <v>-14.1833</v>
      </c>
    </row>
    <row r="510" customFormat="false" ht="13.2" hidden="false" customHeight="false" outlineLevel="0" collapsed="false">
      <c r="A510" s="0" t="n">
        <v>1584</v>
      </c>
      <c r="B510" s="0" t="n">
        <v>5.22</v>
      </c>
      <c r="C510" s="0" t="n">
        <v>14</v>
      </c>
      <c r="D510" s="0" t="n">
        <v>49.555</v>
      </c>
      <c r="E510" s="0" t="n">
        <v>-14.1833</v>
      </c>
    </row>
    <row r="511" customFormat="false" ht="13.2" hidden="false" customHeight="false" outlineLevel="0" collapsed="false">
      <c r="A511" s="0" t="n">
        <v>1511</v>
      </c>
      <c r="B511" s="0" t="n">
        <v>4.85</v>
      </c>
      <c r="C511" s="0" t="n">
        <v>14</v>
      </c>
      <c r="D511" s="0" t="n">
        <v>49.555</v>
      </c>
      <c r="E511" s="0" t="n">
        <v>-14.1833</v>
      </c>
    </row>
    <row r="512" customFormat="false" ht="13.2" hidden="false" customHeight="false" outlineLevel="0" collapsed="false">
      <c r="A512" s="0" t="n">
        <v>2560</v>
      </c>
      <c r="B512" s="0" t="n">
        <v>4.29</v>
      </c>
      <c r="C512" s="0" t="n">
        <v>14</v>
      </c>
      <c r="D512" s="0" t="n">
        <v>49.555</v>
      </c>
      <c r="E512" s="0" t="n">
        <v>-14.1833</v>
      </c>
    </row>
    <row r="513" customFormat="false" ht="13.2" hidden="false" customHeight="false" outlineLevel="0" collapsed="false">
      <c r="A513" s="0" t="n">
        <v>2164</v>
      </c>
      <c r="B513" s="0" t="n">
        <v>3.92</v>
      </c>
      <c r="C513" s="0" t="n">
        <v>14</v>
      </c>
      <c r="D513" s="0" t="n">
        <v>49.555</v>
      </c>
      <c r="E513" s="0" t="n">
        <v>-14.1833</v>
      </c>
    </row>
    <row r="514" customFormat="false" ht="13.2" hidden="false" customHeight="false" outlineLevel="0" collapsed="false">
      <c r="A514" s="0" t="n">
        <v>2487</v>
      </c>
      <c r="B514" s="0" t="n">
        <v>3.92</v>
      </c>
      <c r="C514" s="0" t="n">
        <v>14</v>
      </c>
      <c r="D514" s="0" t="n">
        <v>49.555</v>
      </c>
      <c r="E514" s="0" t="n">
        <v>-14.1833</v>
      </c>
    </row>
    <row r="515" customFormat="false" ht="13.2" hidden="false" customHeight="false" outlineLevel="0" collapsed="false">
      <c r="A515" s="0" t="n">
        <v>2524</v>
      </c>
      <c r="B515" s="0" t="n">
        <v>3.92</v>
      </c>
      <c r="C515" s="0" t="n">
        <v>14</v>
      </c>
      <c r="D515" s="0" t="n">
        <v>49.555</v>
      </c>
      <c r="E515" s="0" t="n">
        <v>-14.1833</v>
      </c>
    </row>
    <row r="516" customFormat="false" ht="13.2" hidden="false" customHeight="false" outlineLevel="0" collapsed="false">
      <c r="A516" s="0" t="n">
        <v>1621</v>
      </c>
      <c r="B516" s="0" t="n">
        <v>3.73</v>
      </c>
      <c r="C516" s="0" t="n">
        <v>14</v>
      </c>
      <c r="D516" s="0" t="n">
        <v>49.555</v>
      </c>
      <c r="E516" s="0" t="n">
        <v>-14.1833</v>
      </c>
    </row>
    <row r="517" customFormat="false" ht="13.2" hidden="false" customHeight="false" outlineLevel="0" collapsed="false">
      <c r="A517" s="0" t="n">
        <v>1911</v>
      </c>
      <c r="B517" s="0" t="n">
        <v>3.73</v>
      </c>
      <c r="C517" s="0" t="n">
        <v>14</v>
      </c>
      <c r="D517" s="0" t="n">
        <v>49.555</v>
      </c>
      <c r="E517" s="0" t="n">
        <v>-14.1833</v>
      </c>
    </row>
    <row r="518" customFormat="false" ht="13.2" hidden="false" customHeight="false" outlineLevel="0" collapsed="false">
      <c r="A518" s="0" t="n">
        <v>2380</v>
      </c>
      <c r="B518" s="0" t="n">
        <v>3.73</v>
      </c>
      <c r="C518" s="0" t="n">
        <v>14</v>
      </c>
      <c r="D518" s="0" t="n">
        <v>49.555</v>
      </c>
      <c r="E518" s="0" t="n">
        <v>-14.1833</v>
      </c>
    </row>
    <row r="519" customFormat="false" ht="13.2" hidden="false" customHeight="false" outlineLevel="0" collapsed="false">
      <c r="A519" s="0" t="n">
        <v>1877</v>
      </c>
      <c r="B519" s="0" t="n">
        <v>3.17</v>
      </c>
      <c r="C519" s="0" t="n">
        <v>14</v>
      </c>
      <c r="D519" s="0" t="n">
        <v>49.555</v>
      </c>
      <c r="E519" s="0" t="n">
        <v>-14.1833</v>
      </c>
    </row>
    <row r="520" customFormat="false" ht="13.2" hidden="false" customHeight="false" outlineLevel="0" collapsed="false">
      <c r="A520" s="0" t="n">
        <v>2201</v>
      </c>
      <c r="B520" s="0" t="n">
        <v>3.17</v>
      </c>
      <c r="C520" s="0" t="n">
        <v>14</v>
      </c>
      <c r="D520" s="0" t="n">
        <v>49.555</v>
      </c>
      <c r="E520" s="0" t="n">
        <v>-14.1833</v>
      </c>
    </row>
    <row r="521" customFormat="false" ht="13.2" hidden="false" customHeight="false" outlineLevel="0" collapsed="false">
      <c r="A521" s="0" t="n">
        <v>2344</v>
      </c>
      <c r="B521" s="0" t="n">
        <v>3.17</v>
      </c>
      <c r="C521" s="0" t="n">
        <v>14</v>
      </c>
      <c r="D521" s="0" t="n">
        <v>49.555</v>
      </c>
      <c r="E521" s="0" t="n">
        <v>-14.1833</v>
      </c>
    </row>
    <row r="522" customFormat="false" ht="13.2" hidden="false" customHeight="false" outlineLevel="0" collapsed="false">
      <c r="A522" s="0" t="n">
        <v>2019</v>
      </c>
      <c r="B522" s="0" t="n">
        <v>2.99</v>
      </c>
      <c r="C522" s="0" t="n">
        <v>14</v>
      </c>
      <c r="D522" s="0" t="n">
        <v>49.555</v>
      </c>
      <c r="E522" s="0" t="n">
        <v>-14.1833</v>
      </c>
    </row>
    <row r="523" customFormat="false" ht="13.2" hidden="false" customHeight="false" outlineLevel="0" collapsed="false">
      <c r="A523" s="0" t="n">
        <v>2275</v>
      </c>
      <c r="B523" s="0" t="n">
        <v>2.99</v>
      </c>
      <c r="C523" s="0" t="n">
        <v>14</v>
      </c>
      <c r="D523" s="0" t="n">
        <v>49.555</v>
      </c>
      <c r="E523" s="0" t="n">
        <v>-14.1833</v>
      </c>
    </row>
    <row r="524" customFormat="false" ht="13.2" hidden="false" customHeight="false" outlineLevel="0" collapsed="false">
      <c r="A524" s="0" t="n">
        <v>1983</v>
      </c>
      <c r="B524" s="0" t="n">
        <v>2.8</v>
      </c>
      <c r="C524" s="0" t="n">
        <v>14</v>
      </c>
      <c r="D524" s="0" t="n">
        <v>49.555</v>
      </c>
      <c r="E524" s="0" t="n">
        <v>-14.1833</v>
      </c>
    </row>
    <row r="525" customFormat="false" ht="13.2" hidden="false" customHeight="false" outlineLevel="0" collapsed="false">
      <c r="A525" s="0" t="n">
        <v>2056</v>
      </c>
      <c r="B525" s="0" t="n">
        <v>2.8</v>
      </c>
      <c r="C525" s="0" t="n">
        <v>14</v>
      </c>
      <c r="D525" s="0" t="n">
        <v>49.555</v>
      </c>
      <c r="E525" s="0" t="n">
        <v>-14.1833</v>
      </c>
    </row>
    <row r="526" customFormat="false" ht="13.2" hidden="false" customHeight="false" outlineLevel="0" collapsed="false">
      <c r="A526" s="0" t="n">
        <v>2595</v>
      </c>
      <c r="B526" s="0" t="n">
        <v>2.8</v>
      </c>
      <c r="C526" s="0" t="n">
        <v>14</v>
      </c>
      <c r="D526" s="0" t="n">
        <v>49.555</v>
      </c>
      <c r="E526" s="0" t="n">
        <v>-14.1833</v>
      </c>
    </row>
    <row r="527" customFormat="false" ht="13.2" hidden="false" customHeight="false" outlineLevel="0" collapsed="false">
      <c r="A527" s="0" t="n">
        <v>2740</v>
      </c>
      <c r="B527" s="0" t="n">
        <v>2.8</v>
      </c>
      <c r="C527" s="0" t="n">
        <v>14</v>
      </c>
      <c r="D527" s="0" t="n">
        <v>49.555</v>
      </c>
      <c r="E527" s="0" t="n">
        <v>-14.1833</v>
      </c>
    </row>
    <row r="528" customFormat="false" ht="13.2" hidden="false" customHeight="false" outlineLevel="0" collapsed="false">
      <c r="A528" s="0" t="n">
        <v>2236</v>
      </c>
      <c r="B528" s="0" t="n">
        <v>2.61</v>
      </c>
      <c r="C528" s="0" t="n">
        <v>14</v>
      </c>
      <c r="D528" s="0" t="n">
        <v>49.555</v>
      </c>
      <c r="E528" s="0" t="n">
        <v>-14.1833</v>
      </c>
    </row>
    <row r="529" customFormat="false" ht="13.2" hidden="false" customHeight="false" outlineLevel="0" collapsed="false">
      <c r="A529" s="0" t="n">
        <v>2307</v>
      </c>
      <c r="B529" s="0" t="n">
        <v>2.43</v>
      </c>
      <c r="C529" s="0" t="n">
        <v>14</v>
      </c>
      <c r="D529" s="0" t="n">
        <v>49.555</v>
      </c>
      <c r="E529" s="0" t="n">
        <v>-14.1833</v>
      </c>
    </row>
    <row r="530" customFormat="false" ht="13.2" hidden="false" customHeight="false" outlineLevel="0" collapsed="false">
      <c r="A530" s="0" t="n">
        <v>2668</v>
      </c>
      <c r="B530" s="0" t="n">
        <v>2.43</v>
      </c>
      <c r="C530" s="0" t="n">
        <v>14</v>
      </c>
      <c r="D530" s="0" t="n">
        <v>49.555</v>
      </c>
      <c r="E530" s="0" t="n">
        <v>-14.1833</v>
      </c>
    </row>
    <row r="531" customFormat="false" ht="13.2" hidden="false" customHeight="false" outlineLevel="0" collapsed="false">
      <c r="A531" s="0" t="n">
        <v>2777</v>
      </c>
      <c r="B531" s="0" t="n">
        <v>2.43</v>
      </c>
      <c r="C531" s="0" t="n">
        <v>14</v>
      </c>
      <c r="D531" s="0" t="n">
        <v>49.555</v>
      </c>
      <c r="E531" s="0" t="n">
        <v>-14.1833</v>
      </c>
    </row>
    <row r="532" customFormat="false" ht="13.2" hidden="false" customHeight="false" outlineLevel="0" collapsed="false">
      <c r="A532" s="0" t="n">
        <v>1947</v>
      </c>
      <c r="B532" s="0" t="n">
        <v>2.24</v>
      </c>
      <c r="C532" s="0" t="n">
        <v>14</v>
      </c>
      <c r="D532" s="0" t="n">
        <v>49.555</v>
      </c>
      <c r="E532" s="0" t="n">
        <v>-14.1833</v>
      </c>
    </row>
    <row r="533" customFormat="false" ht="13.2" hidden="false" customHeight="false" outlineLevel="0" collapsed="false">
      <c r="A533" s="0" t="n">
        <v>2093</v>
      </c>
      <c r="B533" s="0" t="n">
        <v>2.24</v>
      </c>
      <c r="C533" s="0" t="n">
        <v>14</v>
      </c>
      <c r="D533" s="0" t="n">
        <v>49.555</v>
      </c>
      <c r="E533" s="0" t="n">
        <v>-14.1833</v>
      </c>
    </row>
    <row r="534" customFormat="false" ht="13.2" hidden="false" customHeight="false" outlineLevel="0" collapsed="false">
      <c r="A534" s="0" t="n">
        <v>2128</v>
      </c>
      <c r="B534" s="0" t="n">
        <v>1.87</v>
      </c>
      <c r="C534" s="0" t="n">
        <v>14</v>
      </c>
      <c r="D534" s="0" t="n">
        <v>49.555</v>
      </c>
      <c r="E534" s="0" t="n">
        <v>-14.1833</v>
      </c>
    </row>
    <row r="535" customFormat="false" ht="13.2" hidden="false" customHeight="false" outlineLevel="0" collapsed="false">
      <c r="A535" s="0" t="n">
        <v>2706</v>
      </c>
      <c r="B535" s="0" t="n">
        <v>1.87</v>
      </c>
      <c r="C535" s="0" t="n">
        <v>14</v>
      </c>
      <c r="D535" s="0" t="n">
        <v>49.555</v>
      </c>
      <c r="E535" s="0" t="n">
        <v>-14.1833</v>
      </c>
    </row>
    <row r="536" customFormat="false" ht="13.2" hidden="false" customHeight="false" outlineLevel="0" collapsed="false">
      <c r="A536" s="0" t="n">
        <v>2631</v>
      </c>
      <c r="B536" s="0" t="n">
        <v>1.68</v>
      </c>
      <c r="C536" s="0" t="n">
        <v>14</v>
      </c>
      <c r="D536" s="0" t="n">
        <v>49.555</v>
      </c>
      <c r="E536" s="0" t="n">
        <v>-14.1833</v>
      </c>
    </row>
    <row r="537" customFormat="false" ht="13.2" hidden="false" customHeight="false" outlineLevel="0" collapsed="false">
      <c r="A537" s="0" t="n">
        <v>2883</v>
      </c>
      <c r="B537" s="0" t="n">
        <v>1.68</v>
      </c>
      <c r="C537" s="0" t="n">
        <v>14</v>
      </c>
      <c r="D537" s="0" t="n">
        <v>49.555</v>
      </c>
      <c r="E537" s="0" t="n">
        <v>-14.1833</v>
      </c>
    </row>
    <row r="538" customFormat="false" ht="13.2" hidden="false" customHeight="false" outlineLevel="0" collapsed="false">
      <c r="A538" s="0" t="n">
        <v>2919</v>
      </c>
      <c r="B538" s="0" t="n">
        <v>1.68</v>
      </c>
      <c r="C538" s="0" t="n">
        <v>14</v>
      </c>
      <c r="D538" s="0" t="n">
        <v>49.555</v>
      </c>
      <c r="E538" s="0" t="n">
        <v>-14.1833</v>
      </c>
    </row>
    <row r="539" customFormat="false" ht="13.2" hidden="false" customHeight="false" outlineLevel="0" collapsed="false">
      <c r="A539" s="0" t="n">
        <v>2812</v>
      </c>
      <c r="B539" s="0" t="n">
        <v>1.49</v>
      </c>
      <c r="C539" s="0" t="n">
        <v>14</v>
      </c>
      <c r="D539" s="0" t="n">
        <v>49.555</v>
      </c>
      <c r="E539" s="0" t="n">
        <v>-14.1833</v>
      </c>
    </row>
    <row r="540" customFormat="false" ht="13.2" hidden="false" customHeight="false" outlineLevel="0" collapsed="false">
      <c r="A540" s="0" t="n">
        <v>2849</v>
      </c>
      <c r="B540" s="0" t="n">
        <v>1.49</v>
      </c>
      <c r="C540" s="0" t="n">
        <v>14</v>
      </c>
      <c r="D540" s="0" t="n">
        <v>49.555</v>
      </c>
      <c r="E540" s="0" t="n">
        <v>-14.1833</v>
      </c>
    </row>
    <row r="541" customFormat="false" ht="13.2" hidden="false" customHeight="false" outlineLevel="0" collapsed="false">
      <c r="A541" s="0" t="n">
        <v>2957</v>
      </c>
      <c r="B541" s="0" t="n">
        <v>1.31</v>
      </c>
      <c r="C541" s="0" t="n">
        <v>14</v>
      </c>
      <c r="D541" s="0" t="n">
        <v>49.555</v>
      </c>
      <c r="E541" s="0" t="n">
        <v>-14.1833</v>
      </c>
    </row>
    <row r="542" customFormat="false" ht="13.2" hidden="false" customHeight="false" outlineLevel="0" collapsed="false">
      <c r="A542" s="0" t="n">
        <v>591.24</v>
      </c>
      <c r="B542" s="0" t="n">
        <v>78.66923996</v>
      </c>
      <c r="C542" s="0" t="n">
        <v>15</v>
      </c>
      <c r="D542" s="0" t="n">
        <v>49.807</v>
      </c>
      <c r="E542" s="0" t="n">
        <v>-14.0643</v>
      </c>
    </row>
    <row r="543" customFormat="false" ht="13.2" hidden="false" customHeight="false" outlineLevel="0" collapsed="false">
      <c r="A543" s="0" t="n">
        <v>554.97</v>
      </c>
      <c r="B543" s="0" t="n">
        <v>77.93401342</v>
      </c>
      <c r="C543" s="0" t="n">
        <v>15</v>
      </c>
      <c r="D543" s="0" t="n">
        <v>49.807</v>
      </c>
      <c r="E543" s="0" t="n">
        <v>-14.0643</v>
      </c>
    </row>
    <row r="544" customFormat="false" ht="13.2" hidden="false" customHeight="false" outlineLevel="0" collapsed="false">
      <c r="A544" s="0" t="n">
        <v>518.7</v>
      </c>
      <c r="B544" s="0" t="n">
        <v>59.55334988</v>
      </c>
      <c r="C544" s="0" t="n">
        <v>15</v>
      </c>
      <c r="D544" s="0" t="n">
        <v>49.807</v>
      </c>
      <c r="E544" s="0" t="n">
        <v>-14.0643</v>
      </c>
    </row>
    <row r="545" customFormat="false" ht="13.2" hidden="false" customHeight="false" outlineLevel="0" collapsed="false">
      <c r="A545" s="0" t="n">
        <v>627.51</v>
      </c>
      <c r="B545" s="0" t="n">
        <v>56.61244371</v>
      </c>
      <c r="C545" s="0" t="n">
        <v>15</v>
      </c>
      <c r="D545" s="0" t="n">
        <v>49.807</v>
      </c>
      <c r="E545" s="0" t="n">
        <v>-14.0643</v>
      </c>
    </row>
    <row r="546" customFormat="false" ht="13.2" hidden="false" customHeight="false" outlineLevel="0" collapsed="false">
      <c r="A546" s="0" t="n">
        <v>663.78</v>
      </c>
      <c r="B546" s="0" t="n">
        <v>51.28205128</v>
      </c>
      <c r="C546" s="0" t="n">
        <v>15</v>
      </c>
      <c r="D546" s="0" t="n">
        <v>49.807</v>
      </c>
      <c r="E546" s="0" t="n">
        <v>-14.0643</v>
      </c>
    </row>
    <row r="547" customFormat="false" ht="13.2" hidden="false" customHeight="false" outlineLevel="0" collapsed="false">
      <c r="A547" s="0" t="n">
        <v>700.05</v>
      </c>
      <c r="B547" s="0" t="n">
        <v>38.96700671</v>
      </c>
      <c r="C547" s="0" t="n">
        <v>15</v>
      </c>
      <c r="D547" s="0" t="n">
        <v>49.807</v>
      </c>
      <c r="E547" s="0" t="n">
        <v>-14.0643</v>
      </c>
    </row>
    <row r="548" customFormat="false" ht="13.2" hidden="false" customHeight="false" outlineLevel="0" collapsed="false">
      <c r="A548" s="0" t="n">
        <v>772.59</v>
      </c>
      <c r="B548" s="0" t="n">
        <v>34.37184082</v>
      </c>
      <c r="C548" s="0" t="n">
        <v>15</v>
      </c>
      <c r="D548" s="0" t="n">
        <v>49.807</v>
      </c>
      <c r="E548" s="0" t="n">
        <v>-14.0643</v>
      </c>
    </row>
    <row r="549" customFormat="false" ht="13.2" hidden="false" customHeight="false" outlineLevel="0" collapsed="false">
      <c r="A549" s="0" t="n">
        <v>808.86</v>
      </c>
      <c r="B549" s="0" t="n">
        <v>31.98235456</v>
      </c>
      <c r="C549" s="0" t="n">
        <v>15</v>
      </c>
      <c r="D549" s="0" t="n">
        <v>49.807</v>
      </c>
      <c r="E549" s="0" t="n">
        <v>-14.0643</v>
      </c>
    </row>
    <row r="550" customFormat="false" ht="13.2" hidden="false" customHeight="false" outlineLevel="0" collapsed="false">
      <c r="A550" s="0" t="n">
        <v>736.32</v>
      </c>
      <c r="B550" s="0" t="n">
        <v>27.57099531</v>
      </c>
      <c r="C550" s="0" t="n">
        <v>15</v>
      </c>
      <c r="D550" s="0" t="n">
        <v>49.807</v>
      </c>
      <c r="E550" s="0" t="n">
        <v>-14.0643</v>
      </c>
    </row>
    <row r="551" customFormat="false" ht="13.2" hidden="false" customHeight="false" outlineLevel="0" collapsed="false">
      <c r="A551" s="0" t="n">
        <v>990.21</v>
      </c>
      <c r="B551" s="0" t="n">
        <v>23.15963606</v>
      </c>
      <c r="C551" s="0" t="n">
        <v>15</v>
      </c>
      <c r="D551" s="0" t="n">
        <v>49.807</v>
      </c>
      <c r="E551" s="0" t="n">
        <v>-14.0643</v>
      </c>
    </row>
    <row r="552" customFormat="false" ht="13.2" hidden="false" customHeight="false" outlineLevel="0" collapsed="false">
      <c r="A552" s="0" t="n">
        <v>917.67</v>
      </c>
      <c r="B552" s="0" t="n">
        <v>22.97582943</v>
      </c>
      <c r="C552" s="0" t="n">
        <v>15</v>
      </c>
      <c r="D552" s="0" t="n">
        <v>49.807</v>
      </c>
      <c r="E552" s="0" t="n">
        <v>-14.0643</v>
      </c>
    </row>
    <row r="553" customFormat="false" ht="13.2" hidden="false" customHeight="false" outlineLevel="0" collapsed="false">
      <c r="A553" s="0" t="n">
        <v>845.13</v>
      </c>
      <c r="B553" s="0" t="n">
        <v>22.42440952</v>
      </c>
      <c r="C553" s="0" t="n">
        <v>15</v>
      </c>
      <c r="D553" s="0" t="n">
        <v>49.807</v>
      </c>
      <c r="E553" s="0" t="n">
        <v>-14.0643</v>
      </c>
    </row>
    <row r="554" customFormat="false" ht="13.2" hidden="false" customHeight="false" outlineLevel="0" collapsed="false">
      <c r="A554" s="0" t="n">
        <v>953.94</v>
      </c>
      <c r="B554" s="0" t="n">
        <v>21.13776307</v>
      </c>
      <c r="C554" s="0" t="n">
        <v>15</v>
      </c>
      <c r="D554" s="0" t="n">
        <v>49.807</v>
      </c>
      <c r="E554" s="0" t="n">
        <v>-14.0643</v>
      </c>
    </row>
    <row r="555" customFormat="false" ht="13.2" hidden="false" customHeight="false" outlineLevel="0" collapsed="false">
      <c r="A555" s="0" t="n">
        <v>1026.48</v>
      </c>
      <c r="B555" s="0" t="n">
        <v>20.03492326</v>
      </c>
      <c r="C555" s="0" t="n">
        <v>15</v>
      </c>
      <c r="D555" s="0" t="n">
        <v>49.807</v>
      </c>
      <c r="E555" s="0" t="n">
        <v>-14.0643</v>
      </c>
    </row>
    <row r="556" customFormat="false" ht="13.2" hidden="false" customHeight="false" outlineLevel="0" collapsed="false">
      <c r="A556" s="0" t="n">
        <v>881.4</v>
      </c>
      <c r="B556" s="0" t="n">
        <v>18.74827681</v>
      </c>
      <c r="C556" s="0" t="n">
        <v>15</v>
      </c>
      <c r="D556" s="0" t="n">
        <v>49.807</v>
      </c>
      <c r="E556" s="0" t="n">
        <v>-14.0643</v>
      </c>
    </row>
    <row r="557" customFormat="false" ht="13.2" hidden="false" customHeight="false" outlineLevel="0" collapsed="false">
      <c r="A557" s="0" t="n">
        <v>1099.02</v>
      </c>
      <c r="B557" s="0" t="n">
        <v>17.82924364</v>
      </c>
      <c r="C557" s="0" t="n">
        <v>15</v>
      </c>
      <c r="D557" s="0" t="n">
        <v>49.807</v>
      </c>
      <c r="E557" s="0" t="n">
        <v>-14.0643</v>
      </c>
    </row>
    <row r="558" customFormat="false" ht="13.2" hidden="false" customHeight="false" outlineLevel="0" collapsed="false">
      <c r="A558" s="0" t="n">
        <v>1316.64</v>
      </c>
      <c r="B558" s="0" t="n">
        <v>16.54259719</v>
      </c>
      <c r="C558" s="0" t="n">
        <v>15</v>
      </c>
      <c r="D558" s="0" t="n">
        <v>49.807</v>
      </c>
      <c r="E558" s="0" t="n">
        <v>-14.0643</v>
      </c>
    </row>
    <row r="559" customFormat="false" ht="13.2" hidden="false" customHeight="false" outlineLevel="0" collapsed="false">
      <c r="A559" s="0" t="n">
        <v>1135.29</v>
      </c>
      <c r="B559" s="0" t="n">
        <v>15.99117728</v>
      </c>
      <c r="C559" s="0" t="n">
        <v>15</v>
      </c>
      <c r="D559" s="0" t="n">
        <v>49.807</v>
      </c>
      <c r="E559" s="0" t="n">
        <v>-14.0643</v>
      </c>
    </row>
    <row r="560" customFormat="false" ht="13.2" hidden="false" customHeight="false" outlineLevel="0" collapsed="false">
      <c r="A560" s="0" t="n">
        <v>1171.56</v>
      </c>
      <c r="B560" s="0" t="n">
        <v>15.80737065</v>
      </c>
      <c r="C560" s="0" t="n">
        <v>15</v>
      </c>
      <c r="D560" s="0" t="n">
        <v>49.807</v>
      </c>
      <c r="E560" s="0" t="n">
        <v>-14.0643</v>
      </c>
    </row>
    <row r="561" customFormat="false" ht="13.2" hidden="false" customHeight="false" outlineLevel="0" collapsed="false">
      <c r="A561" s="0" t="n">
        <v>1244.1</v>
      </c>
      <c r="B561" s="0" t="n">
        <v>14.33691756</v>
      </c>
      <c r="C561" s="0" t="n">
        <v>15</v>
      </c>
      <c r="D561" s="0" t="n">
        <v>49.807</v>
      </c>
      <c r="E561" s="0" t="n">
        <v>-14.0643</v>
      </c>
    </row>
    <row r="562" customFormat="false" ht="13.2" hidden="false" customHeight="false" outlineLevel="0" collapsed="false">
      <c r="A562" s="0" t="n">
        <v>1207.83</v>
      </c>
      <c r="B562" s="0" t="n">
        <v>14.15311093</v>
      </c>
      <c r="C562" s="0" t="n">
        <v>15</v>
      </c>
      <c r="D562" s="0" t="n">
        <v>49.807</v>
      </c>
      <c r="E562" s="0" t="n">
        <v>-14.0643</v>
      </c>
    </row>
    <row r="563" customFormat="false" ht="13.2" hidden="false" customHeight="false" outlineLevel="0" collapsed="false">
      <c r="A563" s="0" t="n">
        <v>1280.37</v>
      </c>
      <c r="B563" s="0" t="n">
        <v>14.15311093</v>
      </c>
      <c r="C563" s="0" t="n">
        <v>15</v>
      </c>
      <c r="D563" s="0" t="n">
        <v>49.807</v>
      </c>
      <c r="E563" s="0" t="n">
        <v>-14.0643</v>
      </c>
    </row>
    <row r="564" customFormat="false" ht="13.2" hidden="false" customHeight="false" outlineLevel="0" collapsed="false">
      <c r="A564" s="0" t="n">
        <v>1389.18</v>
      </c>
      <c r="B564" s="0" t="n">
        <v>11.9474313</v>
      </c>
      <c r="C564" s="0" t="n">
        <v>15</v>
      </c>
      <c r="D564" s="0" t="n">
        <v>49.807</v>
      </c>
      <c r="E564" s="0" t="n">
        <v>-14.0643</v>
      </c>
    </row>
    <row r="565" customFormat="false" ht="13.2" hidden="false" customHeight="false" outlineLevel="0" collapsed="false">
      <c r="A565" s="0" t="n">
        <v>1352.91</v>
      </c>
      <c r="B565" s="0" t="n">
        <v>11.21220476</v>
      </c>
      <c r="C565" s="0" t="n">
        <v>15</v>
      </c>
      <c r="D565" s="0" t="n">
        <v>49.807</v>
      </c>
      <c r="E565" s="0" t="n">
        <v>-14.0643</v>
      </c>
    </row>
    <row r="566" customFormat="false" ht="13.2" hidden="false" customHeight="false" outlineLevel="0" collapsed="false">
      <c r="A566" s="0" t="n">
        <v>1497.99</v>
      </c>
      <c r="B566" s="0" t="n">
        <v>10.10936495</v>
      </c>
      <c r="C566" s="0" t="n">
        <v>15</v>
      </c>
      <c r="D566" s="0" t="n">
        <v>49.807</v>
      </c>
      <c r="E566" s="0" t="n">
        <v>-14.0643</v>
      </c>
    </row>
    <row r="567" customFormat="false" ht="13.2" hidden="false" customHeight="false" outlineLevel="0" collapsed="false">
      <c r="A567" s="0" t="n">
        <v>1461.72</v>
      </c>
      <c r="B567" s="0" t="n">
        <v>8.8227185</v>
      </c>
      <c r="C567" s="0" t="n">
        <v>15</v>
      </c>
      <c r="D567" s="0" t="n">
        <v>49.807</v>
      </c>
      <c r="E567" s="0" t="n">
        <v>-14.0643</v>
      </c>
    </row>
    <row r="568" customFormat="false" ht="13.2" hidden="false" customHeight="false" outlineLevel="0" collapsed="false">
      <c r="A568" s="0" t="n">
        <v>1425.45</v>
      </c>
      <c r="B568" s="0" t="n">
        <v>8.271298594</v>
      </c>
      <c r="C568" s="0" t="n">
        <v>15</v>
      </c>
      <c r="D568" s="0" t="n">
        <v>49.807</v>
      </c>
      <c r="E568" s="0" t="n">
        <v>-14.0643</v>
      </c>
    </row>
    <row r="569" customFormat="false" ht="13.2" hidden="false" customHeight="false" outlineLevel="0" collapsed="false">
      <c r="A569" s="0" t="n">
        <v>1534.26</v>
      </c>
      <c r="B569" s="0" t="n">
        <v>7.536072052</v>
      </c>
      <c r="C569" s="0" t="n">
        <v>15</v>
      </c>
      <c r="D569" s="0" t="n">
        <v>49.807</v>
      </c>
      <c r="E569" s="0" t="n">
        <v>-14.0643</v>
      </c>
    </row>
    <row r="570" customFormat="false" ht="13.2" hidden="false" customHeight="false" outlineLevel="0" collapsed="false">
      <c r="A570" s="0" t="n">
        <v>1788.15</v>
      </c>
      <c r="B570" s="0" t="n">
        <v>4.778972521</v>
      </c>
      <c r="C570" s="0" t="n">
        <v>15</v>
      </c>
      <c r="D570" s="0" t="n">
        <v>49.807</v>
      </c>
      <c r="E570" s="0" t="n">
        <v>-14.0643</v>
      </c>
    </row>
    <row r="571" customFormat="false" ht="13.2" hidden="false" customHeight="false" outlineLevel="0" collapsed="false">
      <c r="A571" s="0" t="n">
        <v>1896.96</v>
      </c>
      <c r="B571" s="0" t="n">
        <v>4.41135925</v>
      </c>
      <c r="C571" s="0" t="n">
        <v>15</v>
      </c>
      <c r="D571" s="0" t="n">
        <v>49.807</v>
      </c>
      <c r="E571" s="0" t="n">
        <v>-14.0643</v>
      </c>
    </row>
    <row r="572" customFormat="false" ht="13.2" hidden="false" customHeight="false" outlineLevel="0" collapsed="false">
      <c r="A572" s="0" t="n">
        <v>1860.69</v>
      </c>
      <c r="B572" s="0" t="n">
        <v>3.859939344</v>
      </c>
      <c r="C572" s="0" t="n">
        <v>15</v>
      </c>
      <c r="D572" s="0" t="n">
        <v>49.807</v>
      </c>
      <c r="E572" s="0" t="n">
        <v>-14.0643</v>
      </c>
    </row>
    <row r="573" customFormat="false" ht="13.2" hidden="false" customHeight="false" outlineLevel="0" collapsed="false">
      <c r="A573" s="0" t="n">
        <v>1969.5</v>
      </c>
      <c r="B573" s="0" t="n">
        <v>3.676132708</v>
      </c>
      <c r="C573" s="0" t="n">
        <v>15</v>
      </c>
      <c r="D573" s="0" t="n">
        <v>49.807</v>
      </c>
      <c r="E573" s="0" t="n">
        <v>-14.0643</v>
      </c>
    </row>
    <row r="574" customFormat="false" ht="13.2" hidden="false" customHeight="false" outlineLevel="0" collapsed="false">
      <c r="A574" s="0" t="n">
        <v>2404.74</v>
      </c>
      <c r="B574" s="0" t="n">
        <v>3.676132708</v>
      </c>
      <c r="C574" s="0" t="n">
        <v>15</v>
      </c>
      <c r="D574" s="0" t="n">
        <v>49.807</v>
      </c>
      <c r="E574" s="0" t="n">
        <v>-14.0643</v>
      </c>
    </row>
    <row r="575" customFormat="false" ht="13.2" hidden="false" customHeight="false" outlineLevel="0" collapsed="false">
      <c r="A575" s="0" t="n">
        <v>2477.28</v>
      </c>
      <c r="B575" s="0" t="n">
        <v>3.676132708</v>
      </c>
      <c r="C575" s="0" t="n">
        <v>15</v>
      </c>
      <c r="D575" s="0" t="n">
        <v>49.807</v>
      </c>
      <c r="E575" s="0" t="n">
        <v>-14.0643</v>
      </c>
    </row>
    <row r="576" customFormat="false" ht="13.2" hidden="false" customHeight="false" outlineLevel="0" collapsed="false">
      <c r="A576" s="0" t="n">
        <v>1933.23</v>
      </c>
      <c r="B576" s="0" t="n">
        <v>3.492326073</v>
      </c>
      <c r="C576" s="0" t="n">
        <v>15</v>
      </c>
      <c r="D576" s="0" t="n">
        <v>49.807</v>
      </c>
      <c r="E576" s="0" t="n">
        <v>-14.0643</v>
      </c>
    </row>
    <row r="577" customFormat="false" ht="13.2" hidden="false" customHeight="false" outlineLevel="0" collapsed="false">
      <c r="A577" s="0" t="n">
        <v>2005.77</v>
      </c>
      <c r="B577" s="0" t="n">
        <v>3.308519438</v>
      </c>
      <c r="C577" s="0" t="n">
        <v>15</v>
      </c>
      <c r="D577" s="0" t="n">
        <v>49.807</v>
      </c>
      <c r="E577" s="0" t="n">
        <v>-14.0643</v>
      </c>
    </row>
    <row r="578" customFormat="false" ht="13.2" hidden="false" customHeight="false" outlineLevel="0" collapsed="false">
      <c r="A578" s="0" t="n">
        <v>1824.42</v>
      </c>
      <c r="B578" s="0" t="n">
        <v>3.124712802</v>
      </c>
      <c r="C578" s="0" t="n">
        <v>15</v>
      </c>
      <c r="D578" s="0" t="n">
        <v>49.807</v>
      </c>
      <c r="E578" s="0" t="n">
        <v>-14.0643</v>
      </c>
    </row>
    <row r="579" customFormat="false" ht="13.2" hidden="false" customHeight="false" outlineLevel="0" collapsed="false">
      <c r="A579" s="0" t="n">
        <v>2368.47</v>
      </c>
      <c r="B579" s="0" t="n">
        <v>3.124712802</v>
      </c>
      <c r="C579" s="0" t="n">
        <v>15</v>
      </c>
      <c r="D579" s="0" t="n">
        <v>49.807</v>
      </c>
      <c r="E579" s="0" t="n">
        <v>-14.0643</v>
      </c>
    </row>
    <row r="580" customFormat="false" ht="13.2" hidden="false" customHeight="false" outlineLevel="0" collapsed="false">
      <c r="A580" s="0" t="n">
        <v>2259.66</v>
      </c>
      <c r="B580" s="0" t="n">
        <v>2.940906167</v>
      </c>
      <c r="C580" s="0" t="n">
        <v>15</v>
      </c>
      <c r="D580" s="0" t="n">
        <v>49.807</v>
      </c>
      <c r="E580" s="0" t="n">
        <v>-14.0643</v>
      </c>
    </row>
    <row r="581" customFormat="false" ht="13.2" hidden="false" customHeight="false" outlineLevel="0" collapsed="false">
      <c r="A581" s="0" t="n">
        <v>2767.44</v>
      </c>
      <c r="B581" s="0" t="n">
        <v>2.940906167</v>
      </c>
      <c r="C581" s="0" t="n">
        <v>15</v>
      </c>
      <c r="D581" s="0" t="n">
        <v>49.807</v>
      </c>
      <c r="E581" s="0" t="n">
        <v>-14.0643</v>
      </c>
    </row>
    <row r="582" customFormat="false" ht="13.2" hidden="false" customHeight="false" outlineLevel="0" collapsed="false">
      <c r="A582" s="0" t="n">
        <v>2694.9</v>
      </c>
      <c r="B582" s="0" t="n">
        <v>2.757099531</v>
      </c>
      <c r="C582" s="0" t="n">
        <v>15</v>
      </c>
      <c r="D582" s="0" t="n">
        <v>49.807</v>
      </c>
      <c r="E582" s="0" t="n">
        <v>-14.0643</v>
      </c>
    </row>
    <row r="583" customFormat="false" ht="13.2" hidden="false" customHeight="false" outlineLevel="0" collapsed="false">
      <c r="A583" s="0" t="n">
        <v>2586.09</v>
      </c>
      <c r="B583" s="0" t="n">
        <v>2.573292896</v>
      </c>
      <c r="C583" s="0" t="n">
        <v>15</v>
      </c>
      <c r="D583" s="0" t="n">
        <v>49.807</v>
      </c>
      <c r="E583" s="0" t="n">
        <v>-14.0643</v>
      </c>
    </row>
    <row r="584" customFormat="false" ht="13.2" hidden="false" customHeight="false" outlineLevel="0" collapsed="false">
      <c r="A584" s="0" t="n">
        <v>2731.17</v>
      </c>
      <c r="B584" s="0" t="n">
        <v>2.573292896</v>
      </c>
      <c r="C584" s="0" t="n">
        <v>15</v>
      </c>
      <c r="D584" s="0" t="n">
        <v>49.807</v>
      </c>
      <c r="E584" s="0" t="n">
        <v>-14.0643</v>
      </c>
    </row>
    <row r="585" customFormat="false" ht="13.2" hidden="false" customHeight="false" outlineLevel="0" collapsed="false">
      <c r="A585" s="0" t="n">
        <v>2078.31</v>
      </c>
      <c r="B585" s="0" t="n">
        <v>2.38948626</v>
      </c>
      <c r="C585" s="0" t="n">
        <v>15</v>
      </c>
      <c r="D585" s="0" t="n">
        <v>49.807</v>
      </c>
      <c r="E585" s="0" t="n">
        <v>-14.0643</v>
      </c>
    </row>
    <row r="586" customFormat="false" ht="13.2" hidden="false" customHeight="false" outlineLevel="0" collapsed="false">
      <c r="A586" s="0" t="n">
        <v>2441.01</v>
      </c>
      <c r="B586" s="0" t="n">
        <v>2.38948626</v>
      </c>
      <c r="C586" s="0" t="n">
        <v>15</v>
      </c>
      <c r="D586" s="0" t="n">
        <v>49.807</v>
      </c>
      <c r="E586" s="0" t="n">
        <v>-14.0643</v>
      </c>
    </row>
    <row r="587" customFormat="false" ht="13.2" hidden="false" customHeight="false" outlineLevel="0" collapsed="false">
      <c r="A587" s="0" t="n">
        <v>2513.55</v>
      </c>
      <c r="B587" s="0" t="n">
        <v>2.38948626</v>
      </c>
      <c r="C587" s="0" t="n">
        <v>15</v>
      </c>
      <c r="D587" s="0" t="n">
        <v>49.807</v>
      </c>
      <c r="E587" s="0" t="n">
        <v>-14.0643</v>
      </c>
    </row>
    <row r="588" customFormat="false" ht="13.2" hidden="false" customHeight="false" outlineLevel="0" collapsed="false">
      <c r="A588" s="0" t="n">
        <v>2622.36</v>
      </c>
      <c r="B588" s="0" t="n">
        <v>2.38948626</v>
      </c>
      <c r="C588" s="0" t="n">
        <v>15</v>
      </c>
      <c r="D588" s="0" t="n">
        <v>49.807</v>
      </c>
      <c r="E588" s="0" t="n">
        <v>-14.0643</v>
      </c>
    </row>
    <row r="589" customFormat="false" ht="13.2" hidden="false" customHeight="false" outlineLevel="0" collapsed="false">
      <c r="A589" s="0" t="n">
        <v>2150.85</v>
      </c>
      <c r="B589" s="0" t="n">
        <v>2.205679625</v>
      </c>
      <c r="C589" s="0" t="n">
        <v>15</v>
      </c>
      <c r="D589" s="0" t="n">
        <v>49.807</v>
      </c>
      <c r="E589" s="0" t="n">
        <v>-14.0643</v>
      </c>
    </row>
    <row r="590" customFormat="false" ht="13.2" hidden="false" customHeight="false" outlineLevel="0" collapsed="false">
      <c r="A590" s="0" t="n">
        <v>2658.63</v>
      </c>
      <c r="B590" s="0" t="n">
        <v>2.205679625</v>
      </c>
      <c r="C590" s="0" t="n">
        <v>15</v>
      </c>
      <c r="D590" s="0" t="n">
        <v>49.807</v>
      </c>
      <c r="E590" s="0" t="n">
        <v>-14.0643</v>
      </c>
    </row>
    <row r="591" customFormat="false" ht="13.2" hidden="false" customHeight="false" outlineLevel="0" collapsed="false">
      <c r="A591" s="0" t="n">
        <v>2042.04</v>
      </c>
      <c r="B591" s="0" t="n">
        <v>2.02187299</v>
      </c>
      <c r="C591" s="0" t="n">
        <v>15</v>
      </c>
      <c r="D591" s="0" t="n">
        <v>49.807</v>
      </c>
      <c r="E591" s="0" t="n">
        <v>-14.0643</v>
      </c>
    </row>
    <row r="592" customFormat="false" ht="13.2" hidden="false" customHeight="false" outlineLevel="0" collapsed="false">
      <c r="A592" s="0" t="n">
        <v>2295.93</v>
      </c>
      <c r="B592" s="0" t="n">
        <v>2.02187299</v>
      </c>
      <c r="C592" s="0" t="n">
        <v>15</v>
      </c>
      <c r="D592" s="0" t="n">
        <v>49.807</v>
      </c>
      <c r="E592" s="0" t="n">
        <v>-14.0643</v>
      </c>
    </row>
    <row r="593" customFormat="false" ht="13.2" hidden="false" customHeight="false" outlineLevel="0" collapsed="false">
      <c r="A593" s="0" t="n">
        <v>2549.82</v>
      </c>
      <c r="B593" s="0" t="n">
        <v>2.02187299</v>
      </c>
      <c r="C593" s="0" t="n">
        <v>15</v>
      </c>
      <c r="D593" s="0" t="n">
        <v>49.807</v>
      </c>
      <c r="E593" s="0" t="n">
        <v>-14.0643</v>
      </c>
    </row>
    <row r="594" customFormat="false" ht="13.2" hidden="false" customHeight="false" outlineLevel="0" collapsed="false">
      <c r="A594" s="0" t="n">
        <v>2114.58</v>
      </c>
      <c r="B594" s="0" t="n">
        <v>1.838066354</v>
      </c>
      <c r="C594" s="0" t="n">
        <v>15</v>
      </c>
      <c r="D594" s="0" t="n">
        <v>49.807</v>
      </c>
      <c r="E594" s="0" t="n">
        <v>-14.0643</v>
      </c>
    </row>
    <row r="595" customFormat="false" ht="13.2" hidden="false" customHeight="false" outlineLevel="0" collapsed="false">
      <c r="A595" s="0" t="n">
        <v>2223.39</v>
      </c>
      <c r="B595" s="0" t="n">
        <v>1.470453083</v>
      </c>
      <c r="C595" s="0" t="n">
        <v>15</v>
      </c>
      <c r="D595" s="0" t="n">
        <v>49.807</v>
      </c>
      <c r="E595" s="0" t="n">
        <v>-14.0643</v>
      </c>
    </row>
    <row r="596" customFormat="false" ht="13.2" hidden="false" customHeight="false" outlineLevel="0" collapsed="false">
      <c r="A596" s="0" t="n">
        <v>2187.12</v>
      </c>
      <c r="B596" s="0" t="n">
        <v>1.286646448</v>
      </c>
      <c r="C596" s="0" t="n">
        <v>15</v>
      </c>
      <c r="D596" s="0" t="n">
        <v>49.807</v>
      </c>
      <c r="E596" s="0" t="n">
        <v>-14.0643</v>
      </c>
    </row>
    <row r="597" customFormat="false" ht="13.2" hidden="false" customHeight="false" outlineLevel="0" collapsed="false">
      <c r="A597" s="0" t="n">
        <v>2803.71</v>
      </c>
      <c r="B597" s="0" t="n">
        <v>1.102839813</v>
      </c>
      <c r="C597" s="0" t="n">
        <v>15</v>
      </c>
      <c r="D597" s="0" t="n">
        <v>49.807</v>
      </c>
      <c r="E597" s="0" t="n">
        <v>-14.0643</v>
      </c>
    </row>
    <row r="598" customFormat="false" ht="13.2" hidden="false" customHeight="false" outlineLevel="0" collapsed="false">
      <c r="A598" s="0" t="n">
        <v>598</v>
      </c>
      <c r="B598" s="0" t="n">
        <v>53.37</v>
      </c>
      <c r="C598" s="0" t="n">
        <v>16</v>
      </c>
      <c r="D598" s="0" t="n">
        <v>49.0322</v>
      </c>
      <c r="E598" s="0" t="n">
        <v>-16.1493</v>
      </c>
    </row>
    <row r="599" customFormat="false" ht="13.2" hidden="false" customHeight="false" outlineLevel="0" collapsed="false">
      <c r="A599" s="0" t="n">
        <v>631</v>
      </c>
      <c r="B599" s="0" t="n">
        <v>51.32</v>
      </c>
      <c r="C599" s="0" t="n">
        <v>16</v>
      </c>
      <c r="D599" s="0" t="n">
        <v>49.0322</v>
      </c>
      <c r="E599" s="0" t="n">
        <v>-16.1493</v>
      </c>
    </row>
    <row r="600" customFormat="false" ht="13.2" hidden="false" customHeight="false" outlineLevel="0" collapsed="false">
      <c r="A600" s="0" t="n">
        <v>700</v>
      </c>
      <c r="B600" s="0" t="n">
        <v>42.42</v>
      </c>
      <c r="C600" s="0" t="n">
        <v>16</v>
      </c>
      <c r="D600" s="0" t="n">
        <v>49.0322</v>
      </c>
      <c r="E600" s="0" t="n">
        <v>-16.1493</v>
      </c>
    </row>
    <row r="601" customFormat="false" ht="13.2" hidden="false" customHeight="false" outlineLevel="0" collapsed="false">
      <c r="A601" s="0" t="n">
        <v>666</v>
      </c>
      <c r="B601" s="0" t="n">
        <v>38.32</v>
      </c>
      <c r="C601" s="0" t="n">
        <v>16</v>
      </c>
      <c r="D601" s="0" t="n">
        <v>49.0322</v>
      </c>
      <c r="E601" s="0" t="n">
        <v>-16.1493</v>
      </c>
    </row>
    <row r="602" customFormat="false" ht="13.2" hidden="false" customHeight="false" outlineLevel="0" collapsed="false">
      <c r="A602" s="0" t="n">
        <v>1317</v>
      </c>
      <c r="B602" s="0" t="n">
        <v>37.29</v>
      </c>
      <c r="C602" s="0" t="n">
        <v>16</v>
      </c>
      <c r="D602" s="0" t="n">
        <v>49.0322</v>
      </c>
      <c r="E602" s="0" t="n">
        <v>-16.1493</v>
      </c>
    </row>
    <row r="603" customFormat="false" ht="13.2" hidden="false" customHeight="false" outlineLevel="0" collapsed="false">
      <c r="A603" s="0" t="n">
        <v>1352</v>
      </c>
      <c r="B603" s="0" t="n">
        <v>36.27</v>
      </c>
      <c r="C603" s="0" t="n">
        <v>16</v>
      </c>
      <c r="D603" s="0" t="n">
        <v>49.0322</v>
      </c>
      <c r="E603" s="0" t="n">
        <v>-16.1493</v>
      </c>
    </row>
    <row r="604" customFormat="false" ht="13.2" hidden="false" customHeight="false" outlineLevel="0" collapsed="false">
      <c r="A604" s="0" t="n">
        <v>1417</v>
      </c>
      <c r="B604" s="0" t="n">
        <v>32.16</v>
      </c>
      <c r="C604" s="0" t="n">
        <v>16</v>
      </c>
      <c r="D604" s="0" t="n">
        <v>49.0322</v>
      </c>
      <c r="E604" s="0" t="n">
        <v>-16.1493</v>
      </c>
    </row>
    <row r="605" customFormat="false" ht="13.2" hidden="false" customHeight="false" outlineLevel="0" collapsed="false">
      <c r="A605" s="0" t="n">
        <v>1386</v>
      </c>
      <c r="B605" s="0" t="n">
        <v>31.82</v>
      </c>
      <c r="C605" s="0" t="n">
        <v>16</v>
      </c>
      <c r="D605" s="0" t="n">
        <v>49.0322</v>
      </c>
      <c r="E605" s="0" t="n">
        <v>-16.1493</v>
      </c>
    </row>
    <row r="606" customFormat="false" ht="13.2" hidden="false" customHeight="false" outlineLevel="0" collapsed="false">
      <c r="A606" s="0" t="n">
        <v>938</v>
      </c>
      <c r="B606" s="0" t="n">
        <v>28.74</v>
      </c>
      <c r="C606" s="0" t="n">
        <v>16</v>
      </c>
      <c r="D606" s="0" t="n">
        <v>49.0322</v>
      </c>
      <c r="E606" s="0" t="n">
        <v>-16.1493</v>
      </c>
    </row>
    <row r="607" customFormat="false" ht="13.2" hidden="false" customHeight="false" outlineLevel="0" collapsed="false">
      <c r="A607" s="0" t="n">
        <v>1009</v>
      </c>
      <c r="B607" s="0" t="n">
        <v>28.74</v>
      </c>
      <c r="C607" s="0" t="n">
        <v>16</v>
      </c>
      <c r="D607" s="0" t="n">
        <v>49.0322</v>
      </c>
      <c r="E607" s="0" t="n">
        <v>-16.1493</v>
      </c>
    </row>
    <row r="608" customFormat="false" ht="13.2" hidden="false" customHeight="false" outlineLevel="0" collapsed="false">
      <c r="A608" s="0" t="n">
        <v>974</v>
      </c>
      <c r="B608" s="0" t="n">
        <v>26.34</v>
      </c>
      <c r="C608" s="0" t="n">
        <v>16</v>
      </c>
      <c r="D608" s="0" t="n">
        <v>49.0322</v>
      </c>
      <c r="E608" s="0" t="n">
        <v>-16.1493</v>
      </c>
    </row>
    <row r="609" customFormat="false" ht="13.2" hidden="false" customHeight="false" outlineLevel="0" collapsed="false">
      <c r="A609" s="0" t="n">
        <v>1652</v>
      </c>
      <c r="B609" s="0" t="n">
        <v>26</v>
      </c>
      <c r="C609" s="0" t="n">
        <v>16</v>
      </c>
      <c r="D609" s="0" t="n">
        <v>49.0322</v>
      </c>
      <c r="E609" s="0" t="n">
        <v>-16.1493</v>
      </c>
    </row>
    <row r="610" customFormat="false" ht="13.2" hidden="false" customHeight="false" outlineLevel="0" collapsed="false">
      <c r="A610" s="0" t="n">
        <v>1043</v>
      </c>
      <c r="B610" s="0" t="n">
        <v>25.66</v>
      </c>
      <c r="C610" s="0" t="n">
        <v>16</v>
      </c>
      <c r="D610" s="0" t="n">
        <v>49.0322</v>
      </c>
      <c r="E610" s="0" t="n">
        <v>-16.1493</v>
      </c>
    </row>
    <row r="611" customFormat="false" ht="13.2" hidden="false" customHeight="false" outlineLevel="0" collapsed="false">
      <c r="A611" s="0" t="n">
        <v>1719</v>
      </c>
      <c r="B611" s="0" t="n">
        <v>25.66</v>
      </c>
      <c r="C611" s="0" t="n">
        <v>16</v>
      </c>
      <c r="D611" s="0" t="n">
        <v>49.0322</v>
      </c>
      <c r="E611" s="0" t="n">
        <v>-16.1493</v>
      </c>
    </row>
    <row r="612" customFormat="false" ht="13.2" hidden="false" customHeight="false" outlineLevel="0" collapsed="false">
      <c r="A612" s="0" t="n">
        <v>1686</v>
      </c>
      <c r="B612" s="0" t="n">
        <v>22.24</v>
      </c>
      <c r="C612" s="0" t="n">
        <v>16</v>
      </c>
      <c r="D612" s="0" t="n">
        <v>49.0322</v>
      </c>
      <c r="E612" s="0" t="n">
        <v>-16.1493</v>
      </c>
    </row>
    <row r="613" customFormat="false" ht="13.2" hidden="false" customHeight="false" outlineLevel="0" collapsed="false">
      <c r="A613" s="0" t="n">
        <v>2048</v>
      </c>
      <c r="B613" s="0" t="n">
        <v>15.05</v>
      </c>
      <c r="C613" s="0" t="n">
        <v>16</v>
      </c>
      <c r="D613" s="0" t="n">
        <v>49.0322</v>
      </c>
      <c r="E613" s="0" t="n">
        <v>-16.1493</v>
      </c>
    </row>
    <row r="614" customFormat="false" ht="13.2" hidden="false" customHeight="false" outlineLevel="0" collapsed="false">
      <c r="A614" s="0" t="n">
        <v>1751</v>
      </c>
      <c r="B614" s="0" t="n">
        <v>14.71</v>
      </c>
      <c r="C614" s="0" t="n">
        <v>16</v>
      </c>
      <c r="D614" s="0" t="n">
        <v>49.0322</v>
      </c>
      <c r="E614" s="0" t="n">
        <v>-16.1493</v>
      </c>
    </row>
    <row r="615" customFormat="false" ht="13.2" hidden="false" customHeight="false" outlineLevel="0" collapsed="false">
      <c r="A615" s="0" t="n">
        <v>2080</v>
      </c>
      <c r="B615" s="0" t="n">
        <v>12.66</v>
      </c>
      <c r="C615" s="0" t="n">
        <v>16</v>
      </c>
      <c r="D615" s="0" t="n">
        <v>49.0322</v>
      </c>
      <c r="E615" s="0" t="n">
        <v>-16.1493</v>
      </c>
    </row>
    <row r="616" customFormat="false" ht="13.2" hidden="false" customHeight="false" outlineLevel="0" collapsed="false">
      <c r="A616" s="0" t="n">
        <v>2015</v>
      </c>
      <c r="B616" s="0" t="n">
        <v>11.63</v>
      </c>
      <c r="C616" s="0" t="n">
        <v>16</v>
      </c>
      <c r="D616" s="0" t="n">
        <v>49.0322</v>
      </c>
      <c r="E616" s="0" t="n">
        <v>-16.1493</v>
      </c>
    </row>
    <row r="617" customFormat="false" ht="13.2" hidden="false" customHeight="false" outlineLevel="0" collapsed="false">
      <c r="A617" s="0" t="n">
        <v>2378</v>
      </c>
      <c r="B617" s="0" t="n">
        <v>10.95</v>
      </c>
      <c r="C617" s="0" t="n">
        <v>16</v>
      </c>
      <c r="D617" s="0" t="n">
        <v>49.0322</v>
      </c>
      <c r="E617" s="0" t="n">
        <v>-16.1493</v>
      </c>
    </row>
    <row r="618" customFormat="false" ht="13.2" hidden="false" customHeight="false" outlineLevel="0" collapsed="false">
      <c r="A618" s="0" t="n">
        <v>2114</v>
      </c>
      <c r="B618" s="0" t="n">
        <v>8.9</v>
      </c>
      <c r="C618" s="0" t="n">
        <v>16</v>
      </c>
      <c r="D618" s="0" t="n">
        <v>49.0322</v>
      </c>
      <c r="E618" s="0" t="n">
        <v>-16.1493</v>
      </c>
    </row>
    <row r="619" customFormat="false" ht="13.2" hidden="false" customHeight="false" outlineLevel="0" collapsed="false">
      <c r="A619" s="0" t="n">
        <v>2345</v>
      </c>
      <c r="B619" s="0" t="n">
        <v>6.16</v>
      </c>
      <c r="C619" s="0" t="n">
        <v>16</v>
      </c>
      <c r="D619" s="0" t="n">
        <v>49.0322</v>
      </c>
      <c r="E619" s="0" t="n">
        <v>-16.1493</v>
      </c>
    </row>
    <row r="620" customFormat="false" ht="13.2" hidden="false" customHeight="false" outlineLevel="0" collapsed="false">
      <c r="A620" s="0" t="n">
        <v>2711</v>
      </c>
      <c r="B620" s="0" t="n">
        <v>5.47</v>
      </c>
      <c r="C620" s="0" t="n">
        <v>16</v>
      </c>
      <c r="D620" s="0" t="n">
        <v>49.0322</v>
      </c>
      <c r="E620" s="0" t="n">
        <v>-16.1493</v>
      </c>
    </row>
    <row r="621" customFormat="false" ht="13.2" hidden="false" customHeight="false" outlineLevel="0" collapsed="false">
      <c r="A621" s="0" t="n">
        <v>2412</v>
      </c>
      <c r="B621" s="0" t="n">
        <v>4.11</v>
      </c>
      <c r="C621" s="0" t="n">
        <v>16</v>
      </c>
      <c r="D621" s="0" t="n">
        <v>49.0322</v>
      </c>
      <c r="E621" s="0" t="n">
        <v>-16.1493</v>
      </c>
    </row>
    <row r="622" customFormat="false" ht="13.2" hidden="false" customHeight="false" outlineLevel="0" collapsed="false">
      <c r="A622" s="0" t="n">
        <v>2445</v>
      </c>
      <c r="B622" s="0" t="n">
        <v>4.11</v>
      </c>
      <c r="C622" s="0" t="n">
        <v>16</v>
      </c>
      <c r="D622" s="0" t="n">
        <v>49.0322</v>
      </c>
      <c r="E622" s="0" t="n">
        <v>-16.1493</v>
      </c>
    </row>
    <row r="623" customFormat="false" ht="13.2" hidden="false" customHeight="false" outlineLevel="0" collapsed="false">
      <c r="A623" s="0" t="n">
        <v>2744</v>
      </c>
      <c r="B623" s="0" t="n">
        <v>4.11</v>
      </c>
      <c r="C623" s="0" t="n">
        <v>16</v>
      </c>
      <c r="D623" s="0" t="n">
        <v>49.0322</v>
      </c>
      <c r="E623" s="0" t="n">
        <v>-16.1493</v>
      </c>
    </row>
    <row r="624" customFormat="false" ht="13.2" hidden="false" customHeight="false" outlineLevel="0" collapsed="false">
      <c r="A624" s="0" t="n">
        <v>2779</v>
      </c>
      <c r="B624" s="0" t="n">
        <v>3.42</v>
      </c>
      <c r="C624" s="0" t="n">
        <v>16</v>
      </c>
      <c r="D624" s="0" t="n">
        <v>49.0322</v>
      </c>
      <c r="E624" s="0" t="n">
        <v>-16.1493</v>
      </c>
    </row>
    <row r="625" customFormat="false" ht="13.2" hidden="false" customHeight="false" outlineLevel="0" collapsed="false">
      <c r="A625" s="0" t="n">
        <v>3044</v>
      </c>
      <c r="B625" s="0" t="n">
        <v>3.42</v>
      </c>
      <c r="C625" s="0" t="n">
        <v>16</v>
      </c>
      <c r="D625" s="0" t="n">
        <v>49.0322</v>
      </c>
      <c r="E625" s="0" t="n">
        <v>-16.1493</v>
      </c>
    </row>
    <row r="626" customFormat="false" ht="13.2" hidden="false" customHeight="false" outlineLevel="0" collapsed="false">
      <c r="A626" s="0" t="n">
        <v>3441</v>
      </c>
      <c r="B626" s="0" t="n">
        <v>2.39</v>
      </c>
      <c r="C626" s="0" t="n">
        <v>16</v>
      </c>
      <c r="D626" s="0" t="n">
        <v>49.0322</v>
      </c>
      <c r="E626" s="0" t="n">
        <v>-16.1493</v>
      </c>
    </row>
    <row r="627" customFormat="false" ht="13.2" hidden="false" customHeight="false" outlineLevel="0" collapsed="false">
      <c r="A627" s="0" t="n">
        <v>3473</v>
      </c>
      <c r="B627" s="0" t="n">
        <v>2.39</v>
      </c>
      <c r="C627" s="0" t="n">
        <v>16</v>
      </c>
      <c r="D627" s="0" t="n">
        <v>49.0322</v>
      </c>
      <c r="E627" s="0" t="n">
        <v>-16.1493</v>
      </c>
    </row>
    <row r="628" customFormat="false" ht="13.2" hidden="false" customHeight="false" outlineLevel="0" collapsed="false">
      <c r="A628" s="0" t="n">
        <v>3742</v>
      </c>
      <c r="B628" s="0" t="n">
        <v>2.05</v>
      </c>
      <c r="C628" s="0" t="n">
        <v>16</v>
      </c>
      <c r="D628" s="0" t="n">
        <v>49.0322</v>
      </c>
      <c r="E628" s="0" t="n">
        <v>-16.1493</v>
      </c>
    </row>
    <row r="629" customFormat="false" ht="13.2" hidden="false" customHeight="false" outlineLevel="0" collapsed="false">
      <c r="A629" s="0" t="n">
        <v>3776</v>
      </c>
      <c r="B629" s="0" t="n">
        <v>2.05</v>
      </c>
      <c r="C629" s="0" t="n">
        <v>16</v>
      </c>
      <c r="D629" s="0" t="n">
        <v>49.0322</v>
      </c>
      <c r="E629" s="0" t="n">
        <v>-16.1493</v>
      </c>
    </row>
    <row r="630" customFormat="false" ht="13.2" hidden="false" customHeight="false" outlineLevel="0" collapsed="false">
      <c r="A630" s="0" t="n">
        <v>3140</v>
      </c>
      <c r="B630" s="0" t="n">
        <v>1.71</v>
      </c>
      <c r="C630" s="0" t="n">
        <v>16</v>
      </c>
      <c r="D630" s="0" t="n">
        <v>49.0322</v>
      </c>
      <c r="E630" s="0" t="n">
        <v>-16.1493</v>
      </c>
    </row>
    <row r="631" customFormat="false" ht="13.2" hidden="false" customHeight="false" outlineLevel="0" collapsed="false">
      <c r="A631" s="0" t="n">
        <v>3406</v>
      </c>
      <c r="B631" s="0" t="n">
        <v>1.71</v>
      </c>
      <c r="C631" s="0" t="n">
        <v>16</v>
      </c>
      <c r="D631" s="0" t="n">
        <v>49.0322</v>
      </c>
      <c r="E631" s="0" t="n">
        <v>-16.1493</v>
      </c>
    </row>
    <row r="632" customFormat="false" ht="13.2" hidden="false" customHeight="false" outlineLevel="0" collapsed="false">
      <c r="A632" s="0" t="n">
        <v>2810</v>
      </c>
      <c r="B632" s="0" t="n">
        <v>1.37</v>
      </c>
      <c r="C632" s="0" t="n">
        <v>16</v>
      </c>
      <c r="D632" s="0" t="n">
        <v>49.0322</v>
      </c>
      <c r="E632" s="0" t="n">
        <v>-16.1493</v>
      </c>
    </row>
    <row r="633" customFormat="false" ht="13.2" hidden="false" customHeight="false" outlineLevel="0" collapsed="false">
      <c r="A633" s="0" t="n">
        <v>3074</v>
      </c>
      <c r="B633" s="0" t="n">
        <v>1.37</v>
      </c>
      <c r="C633" s="0" t="n">
        <v>16</v>
      </c>
      <c r="D633" s="0" t="n">
        <v>49.0322</v>
      </c>
      <c r="E633" s="0" t="n">
        <v>-16.1493</v>
      </c>
    </row>
    <row r="634" customFormat="false" ht="13.2" hidden="false" customHeight="false" outlineLevel="0" collapsed="false">
      <c r="A634" s="0" t="n">
        <v>3810</v>
      </c>
      <c r="B634" s="0" t="n">
        <v>1.37</v>
      </c>
      <c r="C634" s="0" t="n">
        <v>16</v>
      </c>
      <c r="D634" s="0" t="n">
        <v>49.0322</v>
      </c>
      <c r="E634" s="0" t="n">
        <v>-16.1493</v>
      </c>
    </row>
    <row r="635" customFormat="false" ht="13.2" hidden="false" customHeight="false" outlineLevel="0" collapsed="false">
      <c r="A635" s="0" t="n">
        <v>3841</v>
      </c>
      <c r="B635" s="0" t="n">
        <v>1.37</v>
      </c>
      <c r="C635" s="0" t="n">
        <v>16</v>
      </c>
      <c r="D635" s="0" t="n">
        <v>49.0322</v>
      </c>
      <c r="E635" s="0" t="n">
        <v>-16.1493</v>
      </c>
    </row>
    <row r="636" customFormat="false" ht="13.2" hidden="false" customHeight="false" outlineLevel="0" collapsed="false">
      <c r="A636" s="0" t="n">
        <v>4109</v>
      </c>
      <c r="B636" s="0" t="n">
        <v>1.37</v>
      </c>
      <c r="C636" s="0" t="n">
        <v>16</v>
      </c>
      <c r="D636" s="0" t="n">
        <v>49.0322</v>
      </c>
      <c r="E636" s="0" t="n">
        <v>-16.1493</v>
      </c>
    </row>
    <row r="637" customFormat="false" ht="13.2" hidden="false" customHeight="false" outlineLevel="0" collapsed="false">
      <c r="A637" s="0" t="n">
        <v>4174</v>
      </c>
      <c r="B637" s="0" t="n">
        <v>1.03</v>
      </c>
      <c r="C637" s="0" t="n">
        <v>16</v>
      </c>
      <c r="D637" s="0" t="n">
        <v>49.0322</v>
      </c>
      <c r="E637" s="0" t="n">
        <v>-16.1493</v>
      </c>
    </row>
    <row r="638" customFormat="false" ht="13.2" hidden="false" customHeight="false" outlineLevel="0" collapsed="false">
      <c r="A638" s="0" t="n">
        <v>4141</v>
      </c>
      <c r="B638" s="0" t="n">
        <v>0.68</v>
      </c>
      <c r="C638" s="0" t="n">
        <v>16</v>
      </c>
      <c r="D638" s="0" t="n">
        <v>49.0322</v>
      </c>
      <c r="E638" s="0" t="n">
        <v>-16.1493</v>
      </c>
    </row>
    <row r="639" customFormat="false" ht="13.2" hidden="false" customHeight="false" outlineLevel="0" collapsed="false">
      <c r="A639" s="0" t="n">
        <v>4206</v>
      </c>
      <c r="B639" s="0" t="n">
        <v>0.68</v>
      </c>
      <c r="C639" s="0" t="n">
        <v>16</v>
      </c>
      <c r="D639" s="0" t="n">
        <v>49.0322</v>
      </c>
      <c r="E639" s="0" t="n">
        <v>-16.1493</v>
      </c>
    </row>
    <row r="640" customFormat="false" ht="13.2" hidden="false" customHeight="false" outlineLevel="0" collapsed="false">
      <c r="A640" s="0" t="n">
        <v>4766</v>
      </c>
      <c r="B640" s="0" t="n">
        <v>0.68</v>
      </c>
      <c r="C640" s="0" t="n">
        <v>16</v>
      </c>
      <c r="D640" s="0" t="n">
        <v>49.0322</v>
      </c>
      <c r="E640" s="0" t="n">
        <v>-16.1493</v>
      </c>
    </row>
    <row r="641" customFormat="false" ht="13.2" hidden="false" customHeight="false" outlineLevel="0" collapsed="false">
      <c r="A641" s="0" t="n">
        <v>4797</v>
      </c>
      <c r="B641" s="0" t="n">
        <v>0.68</v>
      </c>
      <c r="C641" s="0" t="n">
        <v>16</v>
      </c>
      <c r="D641" s="0" t="n">
        <v>49.0322</v>
      </c>
      <c r="E641" s="0" t="n">
        <v>-16.1493</v>
      </c>
    </row>
    <row r="642" customFormat="false" ht="13.2" hidden="false" customHeight="false" outlineLevel="0" collapsed="false">
      <c r="A642" s="0" t="n">
        <v>4866</v>
      </c>
      <c r="B642" s="0" t="n">
        <v>0.68</v>
      </c>
      <c r="C642" s="0" t="n">
        <v>16</v>
      </c>
      <c r="D642" s="0" t="n">
        <v>49.0322</v>
      </c>
      <c r="E642" s="0" t="n">
        <v>-16.1493</v>
      </c>
    </row>
    <row r="643" customFormat="false" ht="13.2" hidden="false" customHeight="false" outlineLevel="0" collapsed="false">
      <c r="A643" s="0" t="n">
        <v>3108</v>
      </c>
      <c r="B643" s="0" t="n">
        <v>0.34</v>
      </c>
      <c r="C643" s="0" t="n">
        <v>16</v>
      </c>
      <c r="D643" s="0" t="n">
        <v>49.0322</v>
      </c>
      <c r="E643" s="0" t="n">
        <v>-16.1493</v>
      </c>
    </row>
    <row r="644" customFormat="false" ht="13.2" hidden="false" customHeight="false" outlineLevel="0" collapsed="false">
      <c r="A644" s="0" t="n">
        <v>3509</v>
      </c>
      <c r="B644" s="0" t="n">
        <v>0.34</v>
      </c>
      <c r="C644" s="0" t="n">
        <v>16</v>
      </c>
      <c r="D644" s="0" t="n">
        <v>49.0322</v>
      </c>
      <c r="E644" s="0" t="n">
        <v>-16.1493</v>
      </c>
    </row>
    <row r="645" customFormat="false" ht="13.2" hidden="false" customHeight="false" outlineLevel="0" collapsed="false">
      <c r="A645" s="0" t="n">
        <v>4437</v>
      </c>
      <c r="B645" s="0" t="n">
        <v>0.34</v>
      </c>
      <c r="C645" s="0" t="n">
        <v>16</v>
      </c>
      <c r="D645" s="0" t="n">
        <v>49.0322</v>
      </c>
      <c r="E645" s="0" t="n">
        <v>-16.1493</v>
      </c>
    </row>
    <row r="646" customFormat="false" ht="13.2" hidden="false" customHeight="false" outlineLevel="0" collapsed="false">
      <c r="A646" s="0" t="n">
        <v>4469</v>
      </c>
      <c r="B646" s="0" t="n">
        <v>0.34</v>
      </c>
      <c r="C646" s="0" t="n">
        <v>16</v>
      </c>
      <c r="D646" s="0" t="n">
        <v>49.0322</v>
      </c>
      <c r="E646" s="0" t="n">
        <v>-16.1493</v>
      </c>
    </row>
    <row r="647" customFormat="false" ht="13.2" hidden="false" customHeight="false" outlineLevel="0" collapsed="false">
      <c r="A647" s="0" t="n">
        <v>4502</v>
      </c>
      <c r="B647" s="0" t="n">
        <v>0.34</v>
      </c>
      <c r="C647" s="0" t="n">
        <v>16</v>
      </c>
      <c r="D647" s="0" t="n">
        <v>49.0322</v>
      </c>
      <c r="E647" s="0" t="n">
        <v>-16.1493</v>
      </c>
    </row>
    <row r="648" customFormat="false" ht="13.2" hidden="false" customHeight="false" outlineLevel="0" collapsed="false">
      <c r="A648" s="0" t="n">
        <v>4831</v>
      </c>
      <c r="B648" s="0" t="n">
        <v>0</v>
      </c>
      <c r="C648" s="0" t="n">
        <v>16</v>
      </c>
      <c r="D648" s="0" t="n">
        <v>49.0322</v>
      </c>
      <c r="E648" s="0" t="n">
        <v>-16.1493</v>
      </c>
    </row>
    <row r="649" customFormat="false" ht="13.2" hidden="false" customHeight="false" outlineLevel="0" collapsed="false">
      <c r="A649" s="0" t="n">
        <v>724</v>
      </c>
      <c r="B649" s="0" t="n">
        <v>28.7</v>
      </c>
      <c r="C649" s="0" t="n">
        <v>17</v>
      </c>
      <c r="D649" s="0" t="n">
        <v>48.7772</v>
      </c>
      <c r="E649" s="0" t="n">
        <v>-16.4845</v>
      </c>
    </row>
    <row r="650" customFormat="false" ht="13.2" hidden="false" customHeight="false" outlineLevel="0" collapsed="false">
      <c r="A650" s="0" t="n">
        <v>858</v>
      </c>
      <c r="B650" s="0" t="n">
        <v>27.59</v>
      </c>
      <c r="C650" s="0" t="n">
        <v>17</v>
      </c>
      <c r="D650" s="0" t="n">
        <v>48.7772</v>
      </c>
      <c r="E650" s="0" t="n">
        <v>-16.4845</v>
      </c>
    </row>
    <row r="651" customFormat="false" ht="13.2" hidden="false" customHeight="false" outlineLevel="0" collapsed="false">
      <c r="A651" s="0" t="n">
        <v>689</v>
      </c>
      <c r="B651" s="0" t="n">
        <v>24.24</v>
      </c>
      <c r="C651" s="0" t="n">
        <v>17</v>
      </c>
      <c r="D651" s="0" t="n">
        <v>48.7772</v>
      </c>
      <c r="E651" s="0" t="n">
        <v>-16.4845</v>
      </c>
    </row>
    <row r="652" customFormat="false" ht="13.2" hidden="false" customHeight="false" outlineLevel="0" collapsed="false">
      <c r="A652" s="0" t="n">
        <v>655</v>
      </c>
      <c r="B652" s="0" t="n">
        <v>23.97</v>
      </c>
      <c r="C652" s="0" t="n">
        <v>17</v>
      </c>
      <c r="D652" s="0" t="n">
        <v>48.7772</v>
      </c>
      <c r="E652" s="0" t="n">
        <v>-16.4845</v>
      </c>
    </row>
    <row r="653" customFormat="false" ht="13.2" hidden="false" customHeight="false" outlineLevel="0" collapsed="false">
      <c r="A653" s="0" t="n">
        <v>823</v>
      </c>
      <c r="B653" s="0" t="n">
        <v>21.46</v>
      </c>
      <c r="C653" s="0" t="n">
        <v>17</v>
      </c>
      <c r="D653" s="0" t="n">
        <v>48.7772</v>
      </c>
      <c r="E653" s="0" t="n">
        <v>-16.4845</v>
      </c>
    </row>
    <row r="654" customFormat="false" ht="13.2" hidden="false" customHeight="false" outlineLevel="0" collapsed="false">
      <c r="A654" s="0" t="n">
        <v>1185</v>
      </c>
      <c r="B654" s="0" t="n">
        <v>19.79</v>
      </c>
      <c r="C654" s="0" t="n">
        <v>17</v>
      </c>
      <c r="D654" s="0" t="n">
        <v>48.7772</v>
      </c>
      <c r="E654" s="0" t="n">
        <v>-16.4845</v>
      </c>
    </row>
    <row r="655" customFormat="false" ht="13.2" hidden="false" customHeight="false" outlineLevel="0" collapsed="false">
      <c r="A655" s="0" t="n">
        <v>758</v>
      </c>
      <c r="B655" s="0" t="n">
        <v>18.95</v>
      </c>
      <c r="C655" s="0" t="n">
        <v>17</v>
      </c>
      <c r="D655" s="0" t="n">
        <v>48.7772</v>
      </c>
      <c r="E655" s="0" t="n">
        <v>-16.4845</v>
      </c>
    </row>
    <row r="656" customFormat="false" ht="13.2" hidden="false" customHeight="false" outlineLevel="0" collapsed="false">
      <c r="A656" s="0" t="n">
        <v>924</v>
      </c>
      <c r="B656" s="0" t="n">
        <v>17.83</v>
      </c>
      <c r="C656" s="0" t="n">
        <v>17</v>
      </c>
      <c r="D656" s="0" t="n">
        <v>48.7772</v>
      </c>
      <c r="E656" s="0" t="n">
        <v>-16.4845</v>
      </c>
    </row>
    <row r="657" customFormat="false" ht="13.2" hidden="false" customHeight="false" outlineLevel="0" collapsed="false">
      <c r="A657" s="0" t="n">
        <v>1252</v>
      </c>
      <c r="B657" s="0" t="n">
        <v>17.83</v>
      </c>
      <c r="C657" s="0" t="n">
        <v>17</v>
      </c>
      <c r="D657" s="0" t="n">
        <v>48.7772</v>
      </c>
      <c r="E657" s="0" t="n">
        <v>-16.4845</v>
      </c>
    </row>
    <row r="658" customFormat="false" ht="13.2" hidden="false" customHeight="false" outlineLevel="0" collapsed="false">
      <c r="A658" s="0" t="n">
        <v>1087</v>
      </c>
      <c r="B658" s="0" t="n">
        <v>17.28</v>
      </c>
      <c r="C658" s="0" t="n">
        <v>17</v>
      </c>
      <c r="D658" s="0" t="n">
        <v>48.7772</v>
      </c>
      <c r="E658" s="0" t="n">
        <v>-16.4845</v>
      </c>
    </row>
    <row r="659" customFormat="false" ht="13.2" hidden="false" customHeight="false" outlineLevel="0" collapsed="false">
      <c r="A659" s="0" t="n">
        <v>1216</v>
      </c>
      <c r="B659" s="0" t="n">
        <v>17.28</v>
      </c>
      <c r="C659" s="0" t="n">
        <v>17</v>
      </c>
      <c r="D659" s="0" t="n">
        <v>48.7772</v>
      </c>
      <c r="E659" s="0" t="n">
        <v>-16.4845</v>
      </c>
    </row>
    <row r="660" customFormat="false" ht="13.2" hidden="false" customHeight="false" outlineLevel="0" collapsed="false">
      <c r="A660" s="0" t="n">
        <v>556</v>
      </c>
      <c r="B660" s="0" t="n">
        <v>16.72</v>
      </c>
      <c r="C660" s="0" t="n">
        <v>17</v>
      </c>
      <c r="D660" s="0" t="n">
        <v>48.7772</v>
      </c>
      <c r="E660" s="0" t="n">
        <v>-16.4845</v>
      </c>
    </row>
    <row r="661" customFormat="false" ht="13.2" hidden="false" customHeight="false" outlineLevel="0" collapsed="false">
      <c r="A661" s="0" t="n">
        <v>891</v>
      </c>
      <c r="B661" s="0" t="n">
        <v>16.72</v>
      </c>
      <c r="C661" s="0" t="n">
        <v>17</v>
      </c>
      <c r="D661" s="0" t="n">
        <v>48.7772</v>
      </c>
      <c r="E661" s="0" t="n">
        <v>-16.4845</v>
      </c>
    </row>
    <row r="662" customFormat="false" ht="13.2" hidden="false" customHeight="false" outlineLevel="0" collapsed="false">
      <c r="A662" s="0" t="n">
        <v>1152</v>
      </c>
      <c r="B662" s="0" t="n">
        <v>16.72</v>
      </c>
      <c r="C662" s="0" t="n">
        <v>17</v>
      </c>
      <c r="D662" s="0" t="n">
        <v>48.7772</v>
      </c>
      <c r="E662" s="0" t="n">
        <v>-16.4845</v>
      </c>
    </row>
    <row r="663" customFormat="false" ht="13.2" hidden="false" customHeight="false" outlineLevel="0" collapsed="false">
      <c r="A663" s="0" t="n">
        <v>956</v>
      </c>
      <c r="B663" s="0" t="n">
        <v>16.44</v>
      </c>
      <c r="C663" s="0" t="n">
        <v>17</v>
      </c>
      <c r="D663" s="0" t="n">
        <v>48.7772</v>
      </c>
      <c r="E663" s="0" t="n">
        <v>-16.4845</v>
      </c>
    </row>
    <row r="664" customFormat="false" ht="13.2" hidden="false" customHeight="false" outlineLevel="0" collapsed="false">
      <c r="A664" s="0" t="n">
        <v>1054</v>
      </c>
      <c r="B664" s="0" t="n">
        <v>16.44</v>
      </c>
      <c r="C664" s="0" t="n">
        <v>17</v>
      </c>
      <c r="D664" s="0" t="n">
        <v>48.7772</v>
      </c>
      <c r="E664" s="0" t="n">
        <v>-16.4845</v>
      </c>
    </row>
    <row r="665" customFormat="false" ht="13.2" hidden="false" customHeight="false" outlineLevel="0" collapsed="false">
      <c r="A665" s="0" t="n">
        <v>1651</v>
      </c>
      <c r="B665" s="0" t="n">
        <v>16.16</v>
      </c>
      <c r="C665" s="0" t="n">
        <v>17</v>
      </c>
      <c r="D665" s="0" t="n">
        <v>48.7772</v>
      </c>
      <c r="E665" s="0" t="n">
        <v>-16.4845</v>
      </c>
    </row>
    <row r="666" customFormat="false" ht="13.2" hidden="false" customHeight="false" outlineLevel="0" collapsed="false">
      <c r="A666" s="0" t="n">
        <v>1119</v>
      </c>
      <c r="B666" s="0" t="n">
        <v>15.88</v>
      </c>
      <c r="C666" s="0" t="n">
        <v>17</v>
      </c>
      <c r="D666" s="0" t="n">
        <v>48.7772</v>
      </c>
      <c r="E666" s="0" t="n">
        <v>-16.4845</v>
      </c>
    </row>
    <row r="667" customFormat="false" ht="13.2" hidden="false" customHeight="false" outlineLevel="0" collapsed="false">
      <c r="A667" s="0" t="n">
        <v>790</v>
      </c>
      <c r="B667" s="0" t="n">
        <v>15.05</v>
      </c>
      <c r="C667" s="0" t="n">
        <v>17</v>
      </c>
      <c r="D667" s="0" t="n">
        <v>48.7772</v>
      </c>
      <c r="E667" s="0" t="n">
        <v>-16.4845</v>
      </c>
    </row>
    <row r="668" customFormat="false" ht="13.2" hidden="false" customHeight="false" outlineLevel="0" collapsed="false">
      <c r="A668" s="0" t="n">
        <v>623</v>
      </c>
      <c r="B668" s="0" t="n">
        <v>14.49</v>
      </c>
      <c r="C668" s="0" t="n">
        <v>17</v>
      </c>
      <c r="D668" s="0" t="n">
        <v>48.7772</v>
      </c>
      <c r="E668" s="0" t="n">
        <v>-16.4845</v>
      </c>
    </row>
    <row r="669" customFormat="false" ht="13.2" hidden="false" customHeight="false" outlineLevel="0" collapsed="false">
      <c r="A669" s="0" t="n">
        <v>987</v>
      </c>
      <c r="B669" s="0" t="n">
        <v>14.21</v>
      </c>
      <c r="C669" s="0" t="n">
        <v>17</v>
      </c>
      <c r="D669" s="0" t="n">
        <v>48.7772</v>
      </c>
      <c r="E669" s="0" t="n">
        <v>-16.4845</v>
      </c>
    </row>
    <row r="670" customFormat="false" ht="13.2" hidden="false" customHeight="false" outlineLevel="0" collapsed="false">
      <c r="A670" s="0" t="n">
        <v>1684</v>
      </c>
      <c r="B670" s="0" t="n">
        <v>14.21</v>
      </c>
      <c r="C670" s="0" t="n">
        <v>17</v>
      </c>
      <c r="D670" s="0" t="n">
        <v>48.7772</v>
      </c>
      <c r="E670" s="0" t="n">
        <v>-16.4845</v>
      </c>
    </row>
    <row r="671" customFormat="false" ht="13.2" hidden="false" customHeight="false" outlineLevel="0" collapsed="false">
      <c r="A671" s="0" t="n">
        <v>1022</v>
      </c>
      <c r="B671" s="0" t="n">
        <v>13.1</v>
      </c>
      <c r="C671" s="0" t="n">
        <v>17</v>
      </c>
      <c r="D671" s="0" t="n">
        <v>48.7772</v>
      </c>
      <c r="E671" s="0" t="n">
        <v>-16.4845</v>
      </c>
    </row>
    <row r="672" customFormat="false" ht="13.2" hidden="false" customHeight="false" outlineLevel="0" collapsed="false">
      <c r="A672" s="0" t="n">
        <v>1718</v>
      </c>
      <c r="B672" s="0" t="n">
        <v>12.26</v>
      </c>
      <c r="C672" s="0" t="n">
        <v>17</v>
      </c>
      <c r="D672" s="0" t="n">
        <v>48.7772</v>
      </c>
      <c r="E672" s="0" t="n">
        <v>-16.4845</v>
      </c>
    </row>
    <row r="673" customFormat="false" ht="13.2" hidden="false" customHeight="false" outlineLevel="0" collapsed="false">
      <c r="A673" s="0" t="n">
        <v>1783</v>
      </c>
      <c r="B673" s="0" t="n">
        <v>11.37</v>
      </c>
      <c r="C673" s="0" t="n">
        <v>17</v>
      </c>
      <c r="D673" s="0" t="n">
        <v>48.7772</v>
      </c>
      <c r="E673" s="0" t="n">
        <v>-16.4845</v>
      </c>
    </row>
    <row r="674" customFormat="false" ht="13.2" hidden="false" customHeight="false" outlineLevel="0" collapsed="false">
      <c r="A674" s="0" t="n">
        <v>588</v>
      </c>
      <c r="B674" s="0" t="n">
        <v>8.64</v>
      </c>
      <c r="C674" s="0" t="n">
        <v>17</v>
      </c>
      <c r="D674" s="0" t="n">
        <v>48.7772</v>
      </c>
      <c r="E674" s="0" t="n">
        <v>-16.4845</v>
      </c>
    </row>
    <row r="675" customFormat="false" ht="13.2" hidden="false" customHeight="false" outlineLevel="0" collapsed="false">
      <c r="A675" s="0" t="n">
        <v>1749</v>
      </c>
      <c r="B675" s="0" t="n">
        <v>6.13</v>
      </c>
      <c r="C675" s="0" t="n">
        <v>17</v>
      </c>
      <c r="D675" s="0" t="n">
        <v>48.7772</v>
      </c>
      <c r="E675" s="0" t="n">
        <v>-16.4845</v>
      </c>
    </row>
    <row r="676" customFormat="false" ht="13.2" hidden="false" customHeight="false" outlineLevel="0" collapsed="false">
      <c r="A676" s="0" t="n">
        <v>2343</v>
      </c>
      <c r="B676" s="0" t="n">
        <v>5.29</v>
      </c>
      <c r="C676" s="0" t="n">
        <v>17</v>
      </c>
      <c r="D676" s="0" t="n">
        <v>48.7772</v>
      </c>
      <c r="E676" s="0" t="n">
        <v>-16.4845</v>
      </c>
    </row>
    <row r="677" customFormat="false" ht="13.2" hidden="false" customHeight="false" outlineLevel="0" collapsed="false">
      <c r="A677" s="0" t="n">
        <v>2375</v>
      </c>
      <c r="B677" s="0" t="n">
        <v>4.74</v>
      </c>
      <c r="C677" s="0" t="n">
        <v>17</v>
      </c>
      <c r="D677" s="0" t="n">
        <v>48.7772</v>
      </c>
      <c r="E677" s="0" t="n">
        <v>-16.4845</v>
      </c>
    </row>
    <row r="678" customFormat="false" ht="13.2" hidden="false" customHeight="false" outlineLevel="0" collapsed="false">
      <c r="A678" s="0" t="n">
        <v>2408</v>
      </c>
      <c r="B678" s="0" t="n">
        <v>4.74</v>
      </c>
      <c r="C678" s="0" t="n">
        <v>17</v>
      </c>
      <c r="D678" s="0" t="n">
        <v>48.7772</v>
      </c>
      <c r="E678" s="0" t="n">
        <v>-16.4845</v>
      </c>
    </row>
    <row r="679" customFormat="false" ht="13.2" hidden="false" customHeight="false" outlineLevel="0" collapsed="false">
      <c r="A679" s="0" t="n">
        <v>2472</v>
      </c>
      <c r="B679" s="0" t="n">
        <v>4.35</v>
      </c>
      <c r="C679" s="0" t="n">
        <v>17</v>
      </c>
      <c r="D679" s="0" t="n">
        <v>48.7772</v>
      </c>
      <c r="E679" s="0" t="n">
        <v>-16.4845</v>
      </c>
    </row>
    <row r="680" customFormat="false" ht="13.2" hidden="false" customHeight="false" outlineLevel="0" collapsed="false">
      <c r="A680" s="0" t="n">
        <v>2441</v>
      </c>
      <c r="B680" s="0" t="n">
        <v>4.18</v>
      </c>
      <c r="C680" s="0" t="n">
        <v>17</v>
      </c>
      <c r="D680" s="0" t="n">
        <v>48.7772</v>
      </c>
      <c r="E680" s="0" t="n">
        <v>-16.4845</v>
      </c>
    </row>
    <row r="681" customFormat="false" ht="13.2" hidden="false" customHeight="false" outlineLevel="0" collapsed="false">
      <c r="A681" s="0" t="n">
        <v>3060</v>
      </c>
      <c r="B681" s="0" t="n">
        <v>2.79</v>
      </c>
      <c r="C681" s="0" t="n">
        <v>17</v>
      </c>
      <c r="D681" s="0" t="n">
        <v>48.7772</v>
      </c>
      <c r="E681" s="0" t="n">
        <v>-16.4845</v>
      </c>
    </row>
    <row r="682" customFormat="false" ht="13.2" hidden="false" customHeight="false" outlineLevel="0" collapsed="false">
      <c r="A682" s="0" t="n">
        <v>3844</v>
      </c>
      <c r="B682" s="0" t="n">
        <v>2.23</v>
      </c>
      <c r="C682" s="0" t="n">
        <v>17</v>
      </c>
      <c r="D682" s="0" t="n">
        <v>48.7772</v>
      </c>
      <c r="E682" s="0" t="n">
        <v>-16.4845</v>
      </c>
    </row>
    <row r="683" customFormat="false" ht="13.2" hidden="false" customHeight="false" outlineLevel="0" collapsed="false">
      <c r="A683" s="0" t="n">
        <v>3093</v>
      </c>
      <c r="B683" s="0" t="n">
        <v>1.95</v>
      </c>
      <c r="C683" s="0" t="n">
        <v>17</v>
      </c>
      <c r="D683" s="0" t="n">
        <v>48.7772</v>
      </c>
      <c r="E683" s="0" t="n">
        <v>-16.4845</v>
      </c>
    </row>
    <row r="684" customFormat="false" ht="13.2" hidden="false" customHeight="false" outlineLevel="0" collapsed="false">
      <c r="A684" s="0" t="n">
        <v>3811</v>
      </c>
      <c r="B684" s="0" t="n">
        <v>1.95</v>
      </c>
      <c r="C684" s="0" t="n">
        <v>17</v>
      </c>
      <c r="D684" s="0" t="n">
        <v>48.7772</v>
      </c>
      <c r="E684" s="0" t="n">
        <v>-16.4845</v>
      </c>
    </row>
    <row r="685" customFormat="false" ht="13.2" hidden="false" customHeight="false" outlineLevel="0" collapsed="false">
      <c r="A685" s="0" t="n">
        <v>3160</v>
      </c>
      <c r="B685" s="0" t="n">
        <v>1.39</v>
      </c>
      <c r="C685" s="0" t="n">
        <v>17</v>
      </c>
      <c r="D685" s="0" t="n">
        <v>48.7772</v>
      </c>
      <c r="E685" s="0" t="n">
        <v>-16.4845</v>
      </c>
    </row>
    <row r="686" customFormat="false" ht="13.2" hidden="false" customHeight="false" outlineLevel="0" collapsed="false">
      <c r="A686" s="0" t="n">
        <v>4424</v>
      </c>
      <c r="B686" s="0" t="n">
        <v>1.39</v>
      </c>
      <c r="C686" s="0" t="n">
        <v>17</v>
      </c>
      <c r="D686" s="0" t="n">
        <v>48.7772</v>
      </c>
      <c r="E686" s="0" t="n">
        <v>-16.4845</v>
      </c>
    </row>
    <row r="687" customFormat="false" ht="13.2" hidden="false" customHeight="false" outlineLevel="0" collapsed="false">
      <c r="A687" s="0" t="n">
        <v>3877</v>
      </c>
      <c r="B687" s="0" t="n">
        <v>1.34</v>
      </c>
      <c r="C687" s="0" t="n">
        <v>17</v>
      </c>
      <c r="D687" s="0" t="n">
        <v>48.7772</v>
      </c>
      <c r="E687" s="0" t="n">
        <v>-16.4845</v>
      </c>
    </row>
    <row r="688" customFormat="false" ht="13.2" hidden="false" customHeight="false" outlineLevel="0" collapsed="false">
      <c r="A688" s="0" t="n">
        <v>3125</v>
      </c>
      <c r="B688" s="0" t="n">
        <v>1.11</v>
      </c>
      <c r="C688" s="0" t="n">
        <v>17</v>
      </c>
      <c r="D688" s="0" t="n">
        <v>48.7772</v>
      </c>
      <c r="E688" s="0" t="n">
        <v>-16.4845</v>
      </c>
    </row>
    <row r="689" customFormat="false" ht="13.2" hidden="false" customHeight="false" outlineLevel="0" collapsed="false">
      <c r="A689" s="0" t="n">
        <v>3192</v>
      </c>
      <c r="B689" s="0" t="n">
        <v>1</v>
      </c>
      <c r="C689" s="0" t="n">
        <v>17</v>
      </c>
      <c r="D689" s="0" t="n">
        <v>48.7772</v>
      </c>
      <c r="E689" s="0" t="n">
        <v>-16.4845</v>
      </c>
    </row>
    <row r="690" customFormat="false" ht="13.2" hidden="false" customHeight="false" outlineLevel="0" collapsed="false">
      <c r="A690" s="0" t="n">
        <v>4488</v>
      </c>
      <c r="B690" s="0" t="n">
        <v>0.84</v>
      </c>
      <c r="C690" s="0" t="n">
        <v>17</v>
      </c>
      <c r="D690" s="0" t="n">
        <v>48.7772</v>
      </c>
      <c r="E690" s="0" t="n">
        <v>-16.4845</v>
      </c>
    </row>
    <row r="691" customFormat="false" ht="13.2" hidden="false" customHeight="false" outlineLevel="0" collapsed="false">
      <c r="A691" s="0" t="n">
        <v>3746</v>
      </c>
      <c r="B691" s="0" t="n">
        <v>0.56</v>
      </c>
      <c r="C691" s="0" t="n">
        <v>17</v>
      </c>
      <c r="D691" s="0" t="n">
        <v>48.7772</v>
      </c>
      <c r="E691" s="0" t="n">
        <v>-16.4845</v>
      </c>
    </row>
    <row r="692" customFormat="false" ht="13.2" hidden="false" customHeight="false" outlineLevel="0" collapsed="false">
      <c r="A692" s="0" t="n">
        <v>3778</v>
      </c>
      <c r="B692" s="0" t="n">
        <v>0.56</v>
      </c>
      <c r="C692" s="0" t="n">
        <v>17</v>
      </c>
      <c r="D692" s="0" t="n">
        <v>48.7772</v>
      </c>
      <c r="E692" s="0" t="n">
        <v>-16.4845</v>
      </c>
    </row>
    <row r="693" customFormat="false" ht="13.2" hidden="false" customHeight="false" outlineLevel="0" collapsed="false">
      <c r="A693" s="0" t="n">
        <v>4551</v>
      </c>
      <c r="B693" s="0" t="n">
        <v>0.33</v>
      </c>
      <c r="C693" s="0" t="n">
        <v>17</v>
      </c>
      <c r="D693" s="0" t="n">
        <v>48.7772</v>
      </c>
      <c r="E693" s="0" t="n">
        <v>-16.4845</v>
      </c>
    </row>
    <row r="694" customFormat="false" ht="13.2" hidden="false" customHeight="false" outlineLevel="0" collapsed="false">
      <c r="A694" s="0" t="n">
        <v>4455</v>
      </c>
      <c r="B694" s="0" t="n">
        <v>0.28</v>
      </c>
      <c r="C694" s="0" t="n">
        <v>17</v>
      </c>
      <c r="D694" s="0" t="n">
        <v>48.7772</v>
      </c>
      <c r="E694" s="0" t="n">
        <v>-16.4845</v>
      </c>
    </row>
    <row r="695" customFormat="false" ht="13.2" hidden="false" customHeight="false" outlineLevel="0" collapsed="false">
      <c r="A695" s="0" t="n">
        <v>4521</v>
      </c>
      <c r="B695" s="0" t="n">
        <v>0.28</v>
      </c>
      <c r="C695" s="0" t="n">
        <v>17</v>
      </c>
      <c r="D695" s="0" t="n">
        <v>48.7772</v>
      </c>
      <c r="E695" s="0" t="n">
        <v>-16.4845</v>
      </c>
    </row>
    <row r="696" customFormat="false" ht="13.2" hidden="false" customHeight="false" outlineLevel="0" collapsed="false">
      <c r="A696" s="0" t="n">
        <v>580</v>
      </c>
      <c r="B696" s="0" t="n">
        <v>36.33</v>
      </c>
      <c r="C696" s="0" t="n">
        <v>18</v>
      </c>
      <c r="D696" s="0" t="n">
        <v>49.4647</v>
      </c>
      <c r="E696" s="0" t="n">
        <v>-15.57</v>
      </c>
    </row>
    <row r="697" customFormat="false" ht="13.2" hidden="false" customHeight="false" outlineLevel="0" collapsed="false">
      <c r="A697" s="0" t="n">
        <v>516</v>
      </c>
      <c r="B697" s="0" t="n">
        <v>31.63</v>
      </c>
      <c r="C697" s="0" t="n">
        <v>18</v>
      </c>
      <c r="D697" s="0" t="n">
        <v>49.4647</v>
      </c>
      <c r="E697" s="0" t="n">
        <v>-15.57</v>
      </c>
    </row>
    <row r="698" customFormat="false" ht="13.2" hidden="false" customHeight="false" outlineLevel="0" collapsed="false">
      <c r="A698" s="0" t="n">
        <v>549</v>
      </c>
      <c r="B698" s="0" t="n">
        <v>31.42</v>
      </c>
      <c r="C698" s="0" t="n">
        <v>18</v>
      </c>
      <c r="D698" s="0" t="n">
        <v>49.4647</v>
      </c>
      <c r="E698" s="0" t="n">
        <v>-15.57</v>
      </c>
    </row>
    <row r="699" customFormat="false" ht="13.2" hidden="false" customHeight="false" outlineLevel="0" collapsed="false">
      <c r="A699" s="0" t="n">
        <v>709</v>
      </c>
      <c r="B699" s="0" t="n">
        <v>26.5</v>
      </c>
      <c r="C699" s="0" t="n">
        <v>18</v>
      </c>
      <c r="D699" s="0" t="n">
        <v>49.4647</v>
      </c>
      <c r="E699" s="0" t="n">
        <v>-15.57</v>
      </c>
    </row>
    <row r="700" customFormat="false" ht="13.2" hidden="false" customHeight="false" outlineLevel="0" collapsed="false">
      <c r="A700" s="0" t="n">
        <v>612</v>
      </c>
      <c r="B700" s="0" t="n">
        <v>25.43</v>
      </c>
      <c r="C700" s="0" t="n">
        <v>18</v>
      </c>
      <c r="D700" s="0" t="n">
        <v>49.4647</v>
      </c>
      <c r="E700" s="0" t="n">
        <v>-15.57</v>
      </c>
    </row>
    <row r="701" customFormat="false" ht="13.2" hidden="false" customHeight="false" outlineLevel="0" collapsed="false">
      <c r="A701" s="0" t="n">
        <v>1224</v>
      </c>
      <c r="B701" s="0" t="n">
        <v>25.01</v>
      </c>
      <c r="C701" s="0" t="n">
        <v>18</v>
      </c>
      <c r="D701" s="0" t="n">
        <v>49.4647</v>
      </c>
      <c r="E701" s="0" t="n">
        <v>-15.57</v>
      </c>
    </row>
    <row r="702" customFormat="false" ht="13.2" hidden="false" customHeight="false" outlineLevel="0" collapsed="false">
      <c r="A702" s="0" t="n">
        <v>678</v>
      </c>
      <c r="B702" s="0" t="n">
        <v>24.37</v>
      </c>
      <c r="C702" s="0" t="n">
        <v>18</v>
      </c>
      <c r="D702" s="0" t="n">
        <v>49.4647</v>
      </c>
      <c r="E702" s="0" t="n">
        <v>-15.57</v>
      </c>
    </row>
    <row r="703" customFormat="false" ht="13.2" hidden="false" customHeight="false" outlineLevel="0" collapsed="false">
      <c r="A703" s="0" t="n">
        <v>646</v>
      </c>
      <c r="B703" s="0" t="n">
        <v>22.23</v>
      </c>
      <c r="C703" s="0" t="n">
        <v>18</v>
      </c>
      <c r="D703" s="0" t="n">
        <v>49.4647</v>
      </c>
      <c r="E703" s="0" t="n">
        <v>-15.57</v>
      </c>
    </row>
    <row r="704" customFormat="false" ht="13.2" hidden="false" customHeight="false" outlineLevel="0" collapsed="false">
      <c r="A704" s="0" t="n">
        <v>741</v>
      </c>
      <c r="B704" s="0" t="n">
        <v>22.23</v>
      </c>
      <c r="C704" s="0" t="n">
        <v>18</v>
      </c>
      <c r="D704" s="0" t="n">
        <v>49.4647</v>
      </c>
      <c r="E704" s="0" t="n">
        <v>-15.57</v>
      </c>
    </row>
    <row r="705" customFormat="false" ht="13.2" hidden="false" customHeight="false" outlineLevel="0" collapsed="false">
      <c r="A705" s="0" t="n">
        <v>1189</v>
      </c>
      <c r="B705" s="0" t="n">
        <v>22.23</v>
      </c>
      <c r="C705" s="0" t="n">
        <v>18</v>
      </c>
      <c r="D705" s="0" t="n">
        <v>49.4647</v>
      </c>
      <c r="E705" s="0" t="n">
        <v>-15.57</v>
      </c>
    </row>
    <row r="706" customFormat="false" ht="13.2" hidden="false" customHeight="false" outlineLevel="0" collapsed="false">
      <c r="A706" s="0" t="n">
        <v>1125</v>
      </c>
      <c r="B706" s="0" t="n">
        <v>21.59</v>
      </c>
      <c r="C706" s="0" t="n">
        <v>18</v>
      </c>
      <c r="D706" s="0" t="n">
        <v>49.4647</v>
      </c>
      <c r="E706" s="0" t="n">
        <v>-15.57</v>
      </c>
    </row>
    <row r="707" customFormat="false" ht="13.2" hidden="false" customHeight="false" outlineLevel="0" collapsed="false">
      <c r="A707" s="0" t="n">
        <v>867</v>
      </c>
      <c r="B707" s="0" t="n">
        <v>20.73</v>
      </c>
      <c r="C707" s="0" t="n">
        <v>18</v>
      </c>
      <c r="D707" s="0" t="n">
        <v>49.4647</v>
      </c>
      <c r="E707" s="0" t="n">
        <v>-15.57</v>
      </c>
    </row>
    <row r="708" customFormat="false" ht="13.2" hidden="false" customHeight="false" outlineLevel="0" collapsed="false">
      <c r="A708" s="0" t="n">
        <v>1617</v>
      </c>
      <c r="B708" s="0" t="n">
        <v>20.3</v>
      </c>
      <c r="C708" s="0" t="n">
        <v>18</v>
      </c>
      <c r="D708" s="0" t="n">
        <v>49.4647</v>
      </c>
      <c r="E708" s="0" t="n">
        <v>-15.57</v>
      </c>
    </row>
    <row r="709" customFormat="false" ht="13.2" hidden="false" customHeight="false" outlineLevel="0" collapsed="false">
      <c r="A709" s="0" t="n">
        <v>1649</v>
      </c>
      <c r="B709" s="0" t="n">
        <v>20.09</v>
      </c>
      <c r="C709" s="0" t="n">
        <v>18</v>
      </c>
      <c r="D709" s="0" t="n">
        <v>49.4647</v>
      </c>
      <c r="E709" s="0" t="n">
        <v>-15.57</v>
      </c>
    </row>
    <row r="710" customFormat="false" ht="13.2" hidden="false" customHeight="false" outlineLevel="0" collapsed="false">
      <c r="A710" s="0" t="n">
        <v>1030</v>
      </c>
      <c r="B710" s="0" t="n">
        <v>19.66</v>
      </c>
      <c r="C710" s="0" t="n">
        <v>18</v>
      </c>
      <c r="D710" s="0" t="n">
        <v>49.4647</v>
      </c>
      <c r="E710" s="0" t="n">
        <v>-15.57</v>
      </c>
    </row>
    <row r="711" customFormat="false" ht="13.2" hidden="false" customHeight="false" outlineLevel="0" collapsed="false">
      <c r="A711" s="0" t="n">
        <v>1684</v>
      </c>
      <c r="B711" s="0" t="n">
        <v>19.66</v>
      </c>
      <c r="C711" s="0" t="n">
        <v>18</v>
      </c>
      <c r="D711" s="0" t="n">
        <v>49.4647</v>
      </c>
      <c r="E711" s="0" t="n">
        <v>-15.57</v>
      </c>
    </row>
    <row r="712" customFormat="false" ht="13.2" hidden="false" customHeight="false" outlineLevel="0" collapsed="false">
      <c r="A712" s="0" t="n">
        <v>772</v>
      </c>
      <c r="B712" s="0" t="n">
        <v>18.59</v>
      </c>
      <c r="C712" s="0" t="n">
        <v>18</v>
      </c>
      <c r="D712" s="0" t="n">
        <v>49.4647</v>
      </c>
      <c r="E712" s="0" t="n">
        <v>-15.57</v>
      </c>
    </row>
    <row r="713" customFormat="false" ht="13.2" hidden="false" customHeight="false" outlineLevel="0" collapsed="false">
      <c r="A713" s="0" t="n">
        <v>1092</v>
      </c>
      <c r="B713" s="0" t="n">
        <v>18.59</v>
      </c>
      <c r="C713" s="0" t="n">
        <v>18</v>
      </c>
      <c r="D713" s="0" t="n">
        <v>49.4647</v>
      </c>
      <c r="E713" s="0" t="n">
        <v>-15.57</v>
      </c>
    </row>
    <row r="714" customFormat="false" ht="13.2" hidden="false" customHeight="false" outlineLevel="0" collapsed="false">
      <c r="A714" s="0" t="n">
        <v>1158</v>
      </c>
      <c r="B714" s="0" t="n">
        <v>18.59</v>
      </c>
      <c r="C714" s="0" t="n">
        <v>18</v>
      </c>
      <c r="D714" s="0" t="n">
        <v>49.4647</v>
      </c>
      <c r="E714" s="0" t="n">
        <v>-15.57</v>
      </c>
    </row>
    <row r="715" customFormat="false" ht="13.2" hidden="false" customHeight="false" outlineLevel="0" collapsed="false">
      <c r="A715" s="0" t="n">
        <v>804</v>
      </c>
      <c r="B715" s="0" t="n">
        <v>17.74</v>
      </c>
      <c r="C715" s="0" t="n">
        <v>18</v>
      </c>
      <c r="D715" s="0" t="n">
        <v>49.4647</v>
      </c>
      <c r="E715" s="0" t="n">
        <v>-15.57</v>
      </c>
    </row>
    <row r="716" customFormat="false" ht="13.2" hidden="false" customHeight="false" outlineLevel="0" collapsed="false">
      <c r="A716" s="0" t="n">
        <v>898</v>
      </c>
      <c r="B716" s="0" t="n">
        <v>17.53</v>
      </c>
      <c r="C716" s="0" t="n">
        <v>18</v>
      </c>
      <c r="D716" s="0" t="n">
        <v>49.4647</v>
      </c>
      <c r="E716" s="0" t="n">
        <v>-15.57</v>
      </c>
    </row>
    <row r="717" customFormat="false" ht="13.2" hidden="false" customHeight="false" outlineLevel="0" collapsed="false">
      <c r="A717" s="0" t="n">
        <v>834</v>
      </c>
      <c r="B717" s="0" t="n">
        <v>16.46</v>
      </c>
      <c r="C717" s="0" t="n">
        <v>18</v>
      </c>
      <c r="D717" s="0" t="n">
        <v>49.4647</v>
      </c>
      <c r="E717" s="0" t="n">
        <v>-15.57</v>
      </c>
    </row>
    <row r="718" customFormat="false" ht="13.2" hidden="false" customHeight="false" outlineLevel="0" collapsed="false">
      <c r="A718" s="0" t="n">
        <v>1748</v>
      </c>
      <c r="B718" s="0" t="n">
        <v>16.16</v>
      </c>
      <c r="C718" s="0" t="n">
        <v>18</v>
      </c>
      <c r="D718" s="0" t="n">
        <v>49.4647</v>
      </c>
      <c r="E718" s="0" t="n">
        <v>-15.57</v>
      </c>
    </row>
    <row r="719" customFormat="false" ht="13.2" hidden="false" customHeight="false" outlineLevel="0" collapsed="false">
      <c r="A719" s="0" t="n">
        <v>963</v>
      </c>
      <c r="B719" s="0" t="n">
        <v>15.18</v>
      </c>
      <c r="C719" s="0" t="n">
        <v>18</v>
      </c>
      <c r="D719" s="0" t="n">
        <v>49.4647</v>
      </c>
      <c r="E719" s="0" t="n">
        <v>-15.57</v>
      </c>
    </row>
    <row r="720" customFormat="false" ht="13.2" hidden="false" customHeight="false" outlineLevel="0" collapsed="false">
      <c r="A720" s="0" t="n">
        <v>1718</v>
      </c>
      <c r="B720" s="0" t="n">
        <v>14.96</v>
      </c>
      <c r="C720" s="0" t="n">
        <v>18</v>
      </c>
      <c r="D720" s="0" t="n">
        <v>49.4647</v>
      </c>
      <c r="E720" s="0" t="n">
        <v>-15.57</v>
      </c>
    </row>
    <row r="721" customFormat="false" ht="13.2" hidden="false" customHeight="false" outlineLevel="0" collapsed="false">
      <c r="A721" s="0" t="n">
        <v>995</v>
      </c>
      <c r="B721" s="0" t="n">
        <v>14.53</v>
      </c>
      <c r="C721" s="0" t="n">
        <v>18</v>
      </c>
      <c r="D721" s="0" t="n">
        <v>49.4647</v>
      </c>
      <c r="E721" s="0" t="n">
        <v>-15.57</v>
      </c>
    </row>
    <row r="722" customFormat="false" ht="13.2" hidden="false" customHeight="false" outlineLevel="0" collapsed="false">
      <c r="A722" s="0" t="n">
        <v>931</v>
      </c>
      <c r="B722" s="0" t="n">
        <v>13.04</v>
      </c>
      <c r="C722" s="0" t="n">
        <v>18</v>
      </c>
      <c r="D722" s="0" t="n">
        <v>49.4647</v>
      </c>
      <c r="E722" s="0" t="n">
        <v>-15.57</v>
      </c>
    </row>
    <row r="723" customFormat="false" ht="13.2" hidden="false" customHeight="false" outlineLevel="0" collapsed="false">
      <c r="A723" s="0" t="n">
        <v>1063</v>
      </c>
      <c r="B723" s="0" t="n">
        <v>13.04</v>
      </c>
      <c r="C723" s="0" t="n">
        <v>18</v>
      </c>
      <c r="D723" s="0" t="n">
        <v>49.4647</v>
      </c>
      <c r="E723" s="0" t="n">
        <v>-15.57</v>
      </c>
    </row>
    <row r="724" customFormat="false" ht="13.2" hidden="false" customHeight="false" outlineLevel="0" collapsed="false">
      <c r="A724" s="0" t="n">
        <v>2339</v>
      </c>
      <c r="B724" s="0" t="n">
        <v>9.4</v>
      </c>
      <c r="C724" s="0" t="n">
        <v>18</v>
      </c>
      <c r="D724" s="0" t="n">
        <v>49.4647</v>
      </c>
      <c r="E724" s="0" t="n">
        <v>-15.57</v>
      </c>
    </row>
    <row r="725" customFormat="false" ht="13.2" hidden="false" customHeight="false" outlineLevel="0" collapsed="false">
      <c r="A725" s="0" t="n">
        <v>2307</v>
      </c>
      <c r="B725" s="0" t="n">
        <v>7.91</v>
      </c>
      <c r="C725" s="0" t="n">
        <v>18</v>
      </c>
      <c r="D725" s="0" t="n">
        <v>49.4647</v>
      </c>
      <c r="E725" s="0" t="n">
        <v>-15.57</v>
      </c>
    </row>
    <row r="726" customFormat="false" ht="13.2" hidden="false" customHeight="false" outlineLevel="0" collapsed="false">
      <c r="A726" s="0" t="n">
        <v>2405</v>
      </c>
      <c r="B726" s="0" t="n">
        <v>5.13</v>
      </c>
      <c r="C726" s="0" t="n">
        <v>18</v>
      </c>
      <c r="D726" s="0" t="n">
        <v>49.4647</v>
      </c>
      <c r="E726" s="0" t="n">
        <v>-15.57</v>
      </c>
    </row>
    <row r="727" customFormat="false" ht="13.2" hidden="false" customHeight="false" outlineLevel="0" collapsed="false">
      <c r="A727" s="0" t="n">
        <v>2371</v>
      </c>
      <c r="B727" s="0" t="n">
        <v>4.49</v>
      </c>
      <c r="C727" s="0" t="n">
        <v>18</v>
      </c>
      <c r="D727" s="0" t="n">
        <v>49.4647</v>
      </c>
      <c r="E727" s="0" t="n">
        <v>-15.57</v>
      </c>
    </row>
    <row r="728" customFormat="false" ht="13.2" hidden="false" customHeight="false" outlineLevel="0" collapsed="false">
      <c r="A728" s="0" t="n">
        <v>2435</v>
      </c>
      <c r="B728" s="0" t="n">
        <v>3.85</v>
      </c>
      <c r="C728" s="0" t="n">
        <v>18</v>
      </c>
      <c r="D728" s="0" t="n">
        <v>49.4647</v>
      </c>
      <c r="E728" s="0" t="n">
        <v>-15.57</v>
      </c>
    </row>
    <row r="729" customFormat="false" ht="13.2" hidden="false" customHeight="false" outlineLevel="0" collapsed="false">
      <c r="A729" s="0" t="n">
        <v>3059</v>
      </c>
      <c r="B729" s="0" t="n">
        <v>2.35</v>
      </c>
      <c r="C729" s="0" t="n">
        <v>18</v>
      </c>
      <c r="D729" s="0" t="n">
        <v>49.4647</v>
      </c>
      <c r="E729" s="0" t="n">
        <v>-15.57</v>
      </c>
    </row>
    <row r="730" customFormat="false" ht="13.2" hidden="false" customHeight="false" outlineLevel="0" collapsed="false">
      <c r="A730" s="0" t="n">
        <v>3028</v>
      </c>
      <c r="B730" s="0" t="n">
        <v>1.92</v>
      </c>
      <c r="C730" s="0" t="n">
        <v>18</v>
      </c>
      <c r="D730" s="0" t="n">
        <v>49.4647</v>
      </c>
      <c r="E730" s="0" t="n">
        <v>-15.57</v>
      </c>
    </row>
    <row r="731" customFormat="false" ht="13.2" hidden="false" customHeight="false" outlineLevel="0" collapsed="false">
      <c r="A731" s="0" t="n">
        <v>3772</v>
      </c>
      <c r="B731" s="0" t="n">
        <v>1.92</v>
      </c>
      <c r="C731" s="0" t="n">
        <v>18</v>
      </c>
      <c r="D731" s="0" t="n">
        <v>49.4647</v>
      </c>
      <c r="E731" s="0" t="n">
        <v>-15.57</v>
      </c>
    </row>
    <row r="732" customFormat="false" ht="13.2" hidden="false" customHeight="false" outlineLevel="0" collapsed="false">
      <c r="A732" s="0" t="n">
        <v>3157</v>
      </c>
      <c r="B732" s="0" t="n">
        <v>1.8</v>
      </c>
      <c r="C732" s="0" t="n">
        <v>18</v>
      </c>
      <c r="D732" s="0" t="n">
        <v>49.4647</v>
      </c>
      <c r="E732" s="0" t="n">
        <v>-15.57</v>
      </c>
    </row>
    <row r="733" customFormat="false" ht="13.2" hidden="false" customHeight="false" outlineLevel="0" collapsed="false">
      <c r="A733" s="0" t="n">
        <v>3124</v>
      </c>
      <c r="B733" s="0" t="n">
        <v>1.71</v>
      </c>
      <c r="C733" s="0" t="n">
        <v>18</v>
      </c>
      <c r="D733" s="0" t="n">
        <v>49.4647</v>
      </c>
      <c r="E733" s="0" t="n">
        <v>-15.57</v>
      </c>
    </row>
    <row r="734" customFormat="false" ht="13.2" hidden="false" customHeight="false" outlineLevel="0" collapsed="false">
      <c r="A734" s="0" t="n">
        <v>3740</v>
      </c>
      <c r="B734" s="0" t="n">
        <v>1.28</v>
      </c>
      <c r="C734" s="0" t="n">
        <v>18</v>
      </c>
      <c r="D734" s="0" t="n">
        <v>49.4647</v>
      </c>
      <c r="E734" s="0" t="n">
        <v>-15.57</v>
      </c>
    </row>
    <row r="735" customFormat="false" ht="13.2" hidden="false" customHeight="false" outlineLevel="0" collapsed="false">
      <c r="A735" s="0" t="n">
        <v>3803</v>
      </c>
      <c r="B735" s="0" t="n">
        <v>1.28</v>
      </c>
      <c r="C735" s="0" t="n">
        <v>18</v>
      </c>
      <c r="D735" s="0" t="n">
        <v>49.4647</v>
      </c>
      <c r="E735" s="0" t="n">
        <v>-15.57</v>
      </c>
    </row>
    <row r="736" customFormat="false" ht="13.2" hidden="false" customHeight="false" outlineLevel="0" collapsed="false">
      <c r="A736" s="0" t="n">
        <v>3092</v>
      </c>
      <c r="B736" s="0" t="n">
        <v>1.07</v>
      </c>
      <c r="C736" s="0" t="n">
        <v>18</v>
      </c>
      <c r="D736" s="0" t="n">
        <v>49.4647</v>
      </c>
      <c r="E736" s="0" t="n">
        <v>-15.57</v>
      </c>
    </row>
    <row r="737" customFormat="false" ht="13.2" hidden="false" customHeight="false" outlineLevel="0" collapsed="false">
      <c r="A737" s="0" t="n">
        <v>3833</v>
      </c>
      <c r="B737" s="0" t="n">
        <v>1.03</v>
      </c>
      <c r="C737" s="0" t="n">
        <v>18</v>
      </c>
      <c r="D737" s="0" t="n">
        <v>49.4647</v>
      </c>
      <c r="E737" s="0" t="n">
        <v>-15.57</v>
      </c>
    </row>
    <row r="738" customFormat="false" ht="13.2" hidden="false" customHeight="false" outlineLevel="0" collapsed="false">
      <c r="A738" s="0" t="n">
        <v>3707</v>
      </c>
      <c r="B738" s="0" t="n">
        <v>0.85</v>
      </c>
      <c r="C738" s="0" t="n">
        <v>18</v>
      </c>
      <c r="D738" s="0" t="n">
        <v>49.4647</v>
      </c>
      <c r="E738" s="0" t="n">
        <v>-15.57</v>
      </c>
    </row>
    <row r="739" customFormat="false" ht="13.2" hidden="false" customHeight="false" outlineLevel="0" collapsed="false">
      <c r="A739" s="0" t="n">
        <v>4462</v>
      </c>
      <c r="B739" s="0" t="n">
        <v>0.64</v>
      </c>
      <c r="C739" s="0" t="n">
        <v>18</v>
      </c>
      <c r="D739" s="0" t="n">
        <v>49.4647</v>
      </c>
      <c r="E739" s="0" t="n">
        <v>-15.57</v>
      </c>
    </row>
    <row r="740" customFormat="false" ht="13.2" hidden="false" customHeight="false" outlineLevel="0" collapsed="false">
      <c r="A740" s="0" t="n">
        <v>4401</v>
      </c>
      <c r="B740" s="0" t="n">
        <v>0.43</v>
      </c>
      <c r="C740" s="0" t="n">
        <v>18</v>
      </c>
      <c r="D740" s="0" t="n">
        <v>49.4647</v>
      </c>
      <c r="E740" s="0" t="n">
        <v>-15.57</v>
      </c>
    </row>
    <row r="741" customFormat="false" ht="13.2" hidden="false" customHeight="false" outlineLevel="0" collapsed="false">
      <c r="A741" s="0" t="n">
        <v>4432</v>
      </c>
      <c r="B741" s="0" t="n">
        <v>0.21</v>
      </c>
      <c r="C741" s="0" t="n">
        <v>18</v>
      </c>
      <c r="D741" s="0" t="n">
        <v>49.4647</v>
      </c>
      <c r="E741" s="0" t="n">
        <v>-15.57</v>
      </c>
    </row>
    <row r="742" customFormat="false" ht="13.2" hidden="false" customHeight="false" outlineLevel="0" collapsed="false">
      <c r="A742" s="0" t="n">
        <v>4368</v>
      </c>
      <c r="B742" s="0" t="n">
        <v>0</v>
      </c>
      <c r="C742" s="0" t="n">
        <v>18</v>
      </c>
      <c r="D742" s="0" t="n">
        <v>49.4647</v>
      </c>
      <c r="E742" s="0" t="n">
        <v>-15.57</v>
      </c>
    </row>
    <row r="743" customFormat="false" ht="13.2" hidden="false" customHeight="false" outlineLevel="0" collapsed="false">
      <c r="A743" s="0" t="n">
        <v>4494</v>
      </c>
      <c r="B743" s="0" t="n">
        <v>0</v>
      </c>
      <c r="C743" s="0" t="n">
        <v>18</v>
      </c>
      <c r="D743" s="0" t="n">
        <v>49.4647</v>
      </c>
      <c r="E743" s="0" t="n">
        <v>-15.57</v>
      </c>
    </row>
    <row r="744" customFormat="false" ht="13.2" hidden="false" customHeight="false" outlineLevel="0" collapsed="false">
      <c r="A744" s="0" t="n">
        <v>1508</v>
      </c>
      <c r="B744" s="0" t="n">
        <v>46.69</v>
      </c>
      <c r="C744" s="0" t="n">
        <v>19</v>
      </c>
      <c r="D744" s="0" t="n">
        <v>49.7792</v>
      </c>
      <c r="E744" s="0" t="n">
        <v>-13.6275</v>
      </c>
    </row>
    <row r="745" customFormat="false" ht="13.2" hidden="false" customHeight="false" outlineLevel="0" collapsed="false">
      <c r="A745" s="0" t="n">
        <v>1544</v>
      </c>
      <c r="B745" s="0" t="n">
        <v>40.16</v>
      </c>
      <c r="C745" s="0" t="n">
        <v>19</v>
      </c>
      <c r="D745" s="0" t="n">
        <v>49.7792</v>
      </c>
      <c r="E745" s="0" t="n">
        <v>-13.6275</v>
      </c>
    </row>
    <row r="746" customFormat="false" ht="13.2" hidden="false" customHeight="false" outlineLevel="0" collapsed="false">
      <c r="A746" s="0" t="n">
        <v>1330</v>
      </c>
      <c r="B746" s="0" t="n">
        <v>35.93</v>
      </c>
      <c r="C746" s="0" t="n">
        <v>19</v>
      </c>
      <c r="D746" s="0" t="n">
        <v>49.7792</v>
      </c>
      <c r="E746" s="0" t="n">
        <v>-13.6275</v>
      </c>
    </row>
    <row r="747" customFormat="false" ht="13.2" hidden="false" customHeight="false" outlineLevel="0" collapsed="false">
      <c r="A747" s="0" t="n">
        <v>1147</v>
      </c>
      <c r="B747" s="0" t="n">
        <v>35.54</v>
      </c>
      <c r="C747" s="0" t="n">
        <v>19</v>
      </c>
      <c r="D747" s="0" t="n">
        <v>49.7792</v>
      </c>
      <c r="E747" s="0" t="n">
        <v>-13.6275</v>
      </c>
    </row>
    <row r="748" customFormat="false" ht="13.2" hidden="false" customHeight="false" outlineLevel="0" collapsed="false">
      <c r="A748" s="0" t="n">
        <v>640</v>
      </c>
      <c r="B748" s="0" t="n">
        <v>35.35</v>
      </c>
      <c r="C748" s="0" t="n">
        <v>19</v>
      </c>
      <c r="D748" s="0" t="n">
        <v>49.7792</v>
      </c>
      <c r="E748" s="0" t="n">
        <v>-13.6275</v>
      </c>
    </row>
    <row r="749" customFormat="false" ht="13.2" hidden="false" customHeight="false" outlineLevel="0" collapsed="false">
      <c r="A749" s="0" t="n">
        <v>1111</v>
      </c>
      <c r="B749" s="0" t="n">
        <v>34.78</v>
      </c>
      <c r="C749" s="0" t="n">
        <v>19</v>
      </c>
      <c r="D749" s="0" t="n">
        <v>49.7792</v>
      </c>
      <c r="E749" s="0" t="n">
        <v>-13.6275</v>
      </c>
    </row>
    <row r="750" customFormat="false" ht="13.2" hidden="false" customHeight="false" outlineLevel="0" collapsed="false">
      <c r="A750" s="0" t="n">
        <v>1578</v>
      </c>
      <c r="B750" s="0" t="n">
        <v>34.2</v>
      </c>
      <c r="C750" s="0" t="n">
        <v>19</v>
      </c>
      <c r="D750" s="0" t="n">
        <v>49.7792</v>
      </c>
      <c r="E750" s="0" t="n">
        <v>-13.6275</v>
      </c>
    </row>
    <row r="751" customFormat="false" ht="13.2" hidden="false" customHeight="false" outlineLevel="0" collapsed="false">
      <c r="A751" s="0" t="n">
        <v>1686</v>
      </c>
      <c r="B751" s="0" t="n">
        <v>34.2</v>
      </c>
      <c r="C751" s="0" t="n">
        <v>19</v>
      </c>
      <c r="D751" s="0" t="n">
        <v>49.7792</v>
      </c>
      <c r="E751" s="0" t="n">
        <v>-13.6275</v>
      </c>
    </row>
    <row r="752" customFormat="false" ht="13.2" hidden="false" customHeight="false" outlineLevel="0" collapsed="false">
      <c r="A752" s="0" t="n">
        <v>1291</v>
      </c>
      <c r="B752" s="0" t="n">
        <v>34.01</v>
      </c>
      <c r="C752" s="0" t="n">
        <v>19</v>
      </c>
      <c r="D752" s="0" t="n">
        <v>49.7792</v>
      </c>
      <c r="E752" s="0" t="n">
        <v>-13.6275</v>
      </c>
    </row>
    <row r="753" customFormat="false" ht="13.2" hidden="false" customHeight="false" outlineLevel="0" collapsed="false">
      <c r="A753" s="0" t="n">
        <v>1614</v>
      </c>
      <c r="B753" s="0" t="n">
        <v>33.05</v>
      </c>
      <c r="C753" s="0" t="n">
        <v>19</v>
      </c>
      <c r="D753" s="0" t="n">
        <v>49.7792</v>
      </c>
      <c r="E753" s="0" t="n">
        <v>-13.6275</v>
      </c>
    </row>
    <row r="754" customFormat="false" ht="13.2" hidden="false" customHeight="false" outlineLevel="0" collapsed="false">
      <c r="A754" s="0" t="n">
        <v>1721</v>
      </c>
      <c r="B754" s="0" t="n">
        <v>32.28</v>
      </c>
      <c r="C754" s="0" t="n">
        <v>19</v>
      </c>
      <c r="D754" s="0" t="n">
        <v>49.7792</v>
      </c>
      <c r="E754" s="0" t="n">
        <v>-13.6275</v>
      </c>
    </row>
    <row r="755" customFormat="false" ht="13.2" hidden="false" customHeight="false" outlineLevel="0" collapsed="false">
      <c r="A755" s="0" t="n">
        <v>604</v>
      </c>
      <c r="B755" s="0" t="n">
        <v>31.51</v>
      </c>
      <c r="C755" s="0" t="n">
        <v>19</v>
      </c>
      <c r="D755" s="0" t="n">
        <v>49.7792</v>
      </c>
      <c r="E755" s="0" t="n">
        <v>-13.6275</v>
      </c>
    </row>
    <row r="756" customFormat="false" ht="13.2" hidden="false" customHeight="false" outlineLevel="0" collapsed="false">
      <c r="A756" s="0" t="n">
        <v>1437</v>
      </c>
      <c r="B756" s="0" t="n">
        <v>30.93</v>
      </c>
      <c r="C756" s="0" t="n">
        <v>19</v>
      </c>
      <c r="D756" s="0" t="n">
        <v>49.7792</v>
      </c>
      <c r="E756" s="0" t="n">
        <v>-13.6275</v>
      </c>
    </row>
    <row r="757" customFormat="false" ht="13.2" hidden="false" customHeight="false" outlineLevel="0" collapsed="false">
      <c r="A757" s="0" t="n">
        <v>1218</v>
      </c>
      <c r="B757" s="0" t="n">
        <v>29.97</v>
      </c>
      <c r="C757" s="0" t="n">
        <v>19</v>
      </c>
      <c r="D757" s="0" t="n">
        <v>49.7792</v>
      </c>
      <c r="E757" s="0" t="n">
        <v>-13.6275</v>
      </c>
    </row>
    <row r="758" customFormat="false" ht="13.2" hidden="false" customHeight="false" outlineLevel="0" collapsed="false">
      <c r="A758" s="0" t="n">
        <v>567</v>
      </c>
      <c r="B758" s="0" t="n">
        <v>29.59</v>
      </c>
      <c r="C758" s="0" t="n">
        <v>19</v>
      </c>
      <c r="D758" s="0" t="n">
        <v>49.7792</v>
      </c>
      <c r="E758" s="0" t="n">
        <v>-13.6275</v>
      </c>
    </row>
    <row r="759" customFormat="false" ht="13.2" hidden="false" customHeight="false" outlineLevel="0" collapsed="false">
      <c r="A759" s="0" t="n">
        <v>1401</v>
      </c>
      <c r="B759" s="0" t="n">
        <v>29.01</v>
      </c>
      <c r="C759" s="0" t="n">
        <v>19</v>
      </c>
      <c r="D759" s="0" t="n">
        <v>49.7792</v>
      </c>
      <c r="E759" s="0" t="n">
        <v>-13.6275</v>
      </c>
    </row>
    <row r="760" customFormat="false" ht="13.2" hidden="false" customHeight="false" outlineLevel="0" collapsed="false">
      <c r="A760" s="0" t="n">
        <v>1183</v>
      </c>
      <c r="B760" s="0" t="n">
        <v>28.63</v>
      </c>
      <c r="C760" s="0" t="n">
        <v>19</v>
      </c>
      <c r="D760" s="0" t="n">
        <v>49.7792</v>
      </c>
      <c r="E760" s="0" t="n">
        <v>-13.6275</v>
      </c>
    </row>
    <row r="761" customFormat="false" ht="13.2" hidden="false" customHeight="false" outlineLevel="0" collapsed="false">
      <c r="A761" s="0" t="n">
        <v>1795</v>
      </c>
      <c r="B761" s="0" t="n">
        <v>28.24</v>
      </c>
      <c r="C761" s="0" t="n">
        <v>19</v>
      </c>
      <c r="D761" s="0" t="n">
        <v>49.7792</v>
      </c>
      <c r="E761" s="0" t="n">
        <v>-13.6275</v>
      </c>
    </row>
    <row r="762" customFormat="false" ht="13.2" hidden="false" customHeight="false" outlineLevel="0" collapsed="false">
      <c r="A762" s="0" t="n">
        <v>1364</v>
      </c>
      <c r="B762" s="0" t="n">
        <v>27.86</v>
      </c>
      <c r="C762" s="0" t="n">
        <v>19</v>
      </c>
      <c r="D762" s="0" t="n">
        <v>49.7792</v>
      </c>
      <c r="E762" s="0" t="n">
        <v>-13.6275</v>
      </c>
    </row>
    <row r="763" customFormat="false" ht="13.2" hidden="false" customHeight="false" outlineLevel="0" collapsed="false">
      <c r="A763" s="0" t="n">
        <v>1830</v>
      </c>
      <c r="B763" s="0" t="n">
        <v>27.86</v>
      </c>
      <c r="C763" s="0" t="n">
        <v>19</v>
      </c>
      <c r="D763" s="0" t="n">
        <v>49.7792</v>
      </c>
      <c r="E763" s="0" t="n">
        <v>-13.6275</v>
      </c>
    </row>
    <row r="764" customFormat="false" ht="13.2" hidden="false" customHeight="false" outlineLevel="0" collapsed="false">
      <c r="A764" s="0" t="n">
        <v>673</v>
      </c>
      <c r="B764" s="0" t="n">
        <v>27.47</v>
      </c>
      <c r="C764" s="0" t="n">
        <v>19</v>
      </c>
      <c r="D764" s="0" t="n">
        <v>49.7792</v>
      </c>
      <c r="E764" s="0" t="n">
        <v>-13.6275</v>
      </c>
    </row>
    <row r="765" customFormat="false" ht="13.2" hidden="false" customHeight="false" outlineLevel="0" collapsed="false">
      <c r="A765" s="0" t="n">
        <v>1473</v>
      </c>
      <c r="B765" s="0" t="n">
        <v>27.28</v>
      </c>
      <c r="C765" s="0" t="n">
        <v>19</v>
      </c>
      <c r="D765" s="0" t="n">
        <v>49.7792</v>
      </c>
      <c r="E765" s="0" t="n">
        <v>-13.6275</v>
      </c>
    </row>
    <row r="766" customFormat="false" ht="13.2" hidden="false" customHeight="false" outlineLevel="0" collapsed="false">
      <c r="A766" s="0" t="n">
        <v>1757</v>
      </c>
      <c r="B766" s="0" t="n">
        <v>26.71</v>
      </c>
      <c r="C766" s="0" t="n">
        <v>19</v>
      </c>
      <c r="D766" s="0" t="n">
        <v>49.7792</v>
      </c>
      <c r="E766" s="0" t="n">
        <v>-13.6275</v>
      </c>
    </row>
    <row r="767" customFormat="false" ht="13.2" hidden="false" customHeight="false" outlineLevel="0" collapsed="false">
      <c r="A767" s="0" t="n">
        <v>928</v>
      </c>
      <c r="B767" s="0" t="n">
        <v>24.21</v>
      </c>
      <c r="C767" s="0" t="n">
        <v>19</v>
      </c>
      <c r="D767" s="0" t="n">
        <v>49.7792</v>
      </c>
      <c r="E767" s="0" t="n">
        <v>-13.6275</v>
      </c>
    </row>
    <row r="768" customFormat="false" ht="13.2" hidden="false" customHeight="false" outlineLevel="0" collapsed="false">
      <c r="A768" s="0" t="n">
        <v>745</v>
      </c>
      <c r="B768" s="0" t="n">
        <v>22.67</v>
      </c>
      <c r="C768" s="0" t="n">
        <v>19</v>
      </c>
      <c r="D768" s="0" t="n">
        <v>49.7792</v>
      </c>
      <c r="E768" s="0" t="n">
        <v>-13.6275</v>
      </c>
    </row>
    <row r="769" customFormat="false" ht="13.2" hidden="false" customHeight="false" outlineLevel="0" collapsed="false">
      <c r="A769" s="0" t="n">
        <v>1075</v>
      </c>
      <c r="B769" s="0" t="n">
        <v>22.67</v>
      </c>
      <c r="C769" s="0" t="n">
        <v>19</v>
      </c>
      <c r="D769" s="0" t="n">
        <v>49.7792</v>
      </c>
      <c r="E769" s="0" t="n">
        <v>-13.6275</v>
      </c>
    </row>
    <row r="770" customFormat="false" ht="13.2" hidden="false" customHeight="false" outlineLevel="0" collapsed="false">
      <c r="A770" s="0" t="n">
        <v>1868</v>
      </c>
      <c r="B770" s="0" t="n">
        <v>22.67</v>
      </c>
      <c r="C770" s="0" t="n">
        <v>19</v>
      </c>
      <c r="D770" s="0" t="n">
        <v>49.7792</v>
      </c>
      <c r="E770" s="0" t="n">
        <v>-13.6275</v>
      </c>
    </row>
    <row r="771" customFormat="false" ht="13.2" hidden="false" customHeight="false" outlineLevel="0" collapsed="false">
      <c r="A771" s="0" t="n">
        <v>856</v>
      </c>
      <c r="B771" s="0" t="n">
        <v>22.48</v>
      </c>
      <c r="C771" s="0" t="n">
        <v>19</v>
      </c>
      <c r="D771" s="0" t="n">
        <v>49.7792</v>
      </c>
      <c r="E771" s="0" t="n">
        <v>-13.6275</v>
      </c>
    </row>
    <row r="772" customFormat="false" ht="13.2" hidden="false" customHeight="false" outlineLevel="0" collapsed="false">
      <c r="A772" s="0" t="n">
        <v>1038</v>
      </c>
      <c r="B772" s="0" t="n">
        <v>21.52</v>
      </c>
      <c r="C772" s="0" t="n">
        <v>19</v>
      </c>
      <c r="D772" s="0" t="n">
        <v>49.7792</v>
      </c>
      <c r="E772" s="0" t="n">
        <v>-13.6275</v>
      </c>
    </row>
    <row r="773" customFormat="false" ht="13.2" hidden="false" customHeight="false" outlineLevel="0" collapsed="false">
      <c r="A773" s="0" t="n">
        <v>708</v>
      </c>
      <c r="B773" s="0" t="n">
        <v>20.94</v>
      </c>
      <c r="C773" s="0" t="n">
        <v>19</v>
      </c>
      <c r="D773" s="0" t="n">
        <v>49.7792</v>
      </c>
      <c r="E773" s="0" t="n">
        <v>-13.6275</v>
      </c>
    </row>
    <row r="774" customFormat="false" ht="13.2" hidden="false" customHeight="false" outlineLevel="0" collapsed="false">
      <c r="A774" s="0" t="n">
        <v>818</v>
      </c>
      <c r="B774" s="0" t="n">
        <v>20.75</v>
      </c>
      <c r="C774" s="0" t="n">
        <v>19</v>
      </c>
      <c r="D774" s="0" t="n">
        <v>49.7792</v>
      </c>
      <c r="E774" s="0" t="n">
        <v>-13.6275</v>
      </c>
    </row>
    <row r="775" customFormat="false" ht="13.2" hidden="false" customHeight="false" outlineLevel="0" collapsed="false">
      <c r="A775" s="0" t="n">
        <v>781</v>
      </c>
      <c r="B775" s="0" t="n">
        <v>20.56</v>
      </c>
      <c r="C775" s="0" t="n">
        <v>19</v>
      </c>
      <c r="D775" s="0" t="n">
        <v>49.7792</v>
      </c>
      <c r="E775" s="0" t="n">
        <v>-13.6275</v>
      </c>
    </row>
    <row r="776" customFormat="false" ht="13.2" hidden="false" customHeight="false" outlineLevel="0" collapsed="false">
      <c r="A776" s="0" t="n">
        <v>1900</v>
      </c>
      <c r="B776" s="0" t="n">
        <v>20.37</v>
      </c>
      <c r="C776" s="0" t="n">
        <v>19</v>
      </c>
      <c r="D776" s="0" t="n">
        <v>49.7792</v>
      </c>
      <c r="E776" s="0" t="n">
        <v>-13.6275</v>
      </c>
    </row>
    <row r="777" customFormat="false" ht="13.2" hidden="false" customHeight="false" outlineLevel="0" collapsed="false">
      <c r="A777" s="0" t="n">
        <v>963</v>
      </c>
      <c r="B777" s="0" t="n">
        <v>19.79</v>
      </c>
      <c r="C777" s="0" t="n">
        <v>19</v>
      </c>
      <c r="D777" s="0" t="n">
        <v>49.7792</v>
      </c>
      <c r="E777" s="0" t="n">
        <v>-13.6275</v>
      </c>
    </row>
    <row r="778" customFormat="false" ht="13.2" hidden="false" customHeight="false" outlineLevel="0" collapsed="false">
      <c r="A778" s="0" t="n">
        <v>531</v>
      </c>
      <c r="B778" s="0" t="n">
        <v>18.83</v>
      </c>
      <c r="C778" s="0" t="n">
        <v>19</v>
      </c>
      <c r="D778" s="0" t="n">
        <v>49.7792</v>
      </c>
      <c r="E778" s="0" t="n">
        <v>-13.6275</v>
      </c>
    </row>
    <row r="779" customFormat="false" ht="13.2" hidden="false" customHeight="false" outlineLevel="0" collapsed="false">
      <c r="A779" s="0" t="n">
        <v>1938</v>
      </c>
      <c r="B779" s="0" t="n">
        <v>17.29</v>
      </c>
      <c r="C779" s="0" t="n">
        <v>19</v>
      </c>
      <c r="D779" s="0" t="n">
        <v>49.7792</v>
      </c>
      <c r="E779" s="0" t="n">
        <v>-13.6275</v>
      </c>
    </row>
    <row r="780" customFormat="false" ht="13.2" hidden="false" customHeight="false" outlineLevel="0" collapsed="false">
      <c r="A780" s="0" t="n">
        <v>1974</v>
      </c>
      <c r="B780" s="0" t="n">
        <v>16.52</v>
      </c>
      <c r="C780" s="0" t="n">
        <v>19</v>
      </c>
      <c r="D780" s="0" t="n">
        <v>49.7792</v>
      </c>
      <c r="E780" s="0" t="n">
        <v>-13.6275</v>
      </c>
    </row>
    <row r="781" customFormat="false" ht="13.2" hidden="false" customHeight="false" outlineLevel="0" collapsed="false">
      <c r="A781" s="0" t="n">
        <v>1001</v>
      </c>
      <c r="B781" s="0" t="n">
        <v>15.18</v>
      </c>
      <c r="C781" s="0" t="n">
        <v>19</v>
      </c>
      <c r="D781" s="0" t="n">
        <v>49.7792</v>
      </c>
      <c r="E781" s="0" t="n">
        <v>-13.6275</v>
      </c>
    </row>
    <row r="782" customFormat="false" ht="13.2" hidden="false" customHeight="false" outlineLevel="0" collapsed="false">
      <c r="A782" s="0" t="n">
        <v>2191</v>
      </c>
      <c r="B782" s="0" t="n">
        <v>8.45</v>
      </c>
      <c r="C782" s="0" t="n">
        <v>19</v>
      </c>
      <c r="D782" s="0" t="n">
        <v>49.7792</v>
      </c>
      <c r="E782" s="0" t="n">
        <v>-13.6275</v>
      </c>
    </row>
    <row r="783" customFormat="false" ht="13.2" hidden="false" customHeight="false" outlineLevel="0" collapsed="false">
      <c r="A783" s="0" t="n">
        <v>2228</v>
      </c>
      <c r="B783" s="0" t="n">
        <v>6.92</v>
      </c>
      <c r="C783" s="0" t="n">
        <v>19</v>
      </c>
      <c r="D783" s="0" t="n">
        <v>49.7792</v>
      </c>
      <c r="E783" s="0" t="n">
        <v>-13.6275</v>
      </c>
    </row>
    <row r="784" customFormat="false" ht="13.2" hidden="false" customHeight="false" outlineLevel="0" collapsed="false">
      <c r="A784" s="0" t="n">
        <v>2296</v>
      </c>
      <c r="B784" s="0" t="n">
        <v>5.76</v>
      </c>
      <c r="C784" s="0" t="n">
        <v>19</v>
      </c>
      <c r="D784" s="0" t="n">
        <v>49.7792</v>
      </c>
      <c r="E784" s="0" t="n">
        <v>-13.6275</v>
      </c>
    </row>
    <row r="785" customFormat="false" ht="13.2" hidden="false" customHeight="false" outlineLevel="0" collapsed="false">
      <c r="A785" s="0" t="n">
        <v>2262</v>
      </c>
      <c r="B785" s="0" t="n">
        <v>5.19</v>
      </c>
      <c r="C785" s="0" t="n">
        <v>19</v>
      </c>
      <c r="D785" s="0" t="n">
        <v>49.7792</v>
      </c>
      <c r="E785" s="0" t="n">
        <v>-13.6275</v>
      </c>
    </row>
    <row r="786" customFormat="false" ht="13.2" hidden="false" customHeight="false" outlineLevel="0" collapsed="false">
      <c r="A786" s="0" t="n">
        <v>2512</v>
      </c>
      <c r="B786" s="0" t="n">
        <v>3.46</v>
      </c>
      <c r="C786" s="0" t="n">
        <v>19</v>
      </c>
      <c r="D786" s="0" t="n">
        <v>49.7792</v>
      </c>
      <c r="E786" s="0" t="n">
        <v>-13.6275</v>
      </c>
    </row>
    <row r="787" customFormat="false" ht="13.2" hidden="false" customHeight="false" outlineLevel="0" collapsed="false">
      <c r="A787" s="0" t="n">
        <v>2548</v>
      </c>
      <c r="B787" s="0" t="n">
        <v>3.07</v>
      </c>
      <c r="C787" s="0" t="n">
        <v>19</v>
      </c>
      <c r="D787" s="0" t="n">
        <v>49.7792</v>
      </c>
      <c r="E787" s="0" t="n">
        <v>-13.6275</v>
      </c>
    </row>
    <row r="788" customFormat="false" ht="13.2" hidden="false" customHeight="false" outlineLevel="0" collapsed="false">
      <c r="A788" s="0" t="n">
        <v>2618</v>
      </c>
      <c r="B788" s="0" t="n">
        <v>3.07</v>
      </c>
      <c r="C788" s="0" t="n">
        <v>19</v>
      </c>
      <c r="D788" s="0" t="n">
        <v>49.7792</v>
      </c>
      <c r="E788" s="0" t="n">
        <v>-13.6275</v>
      </c>
    </row>
    <row r="789" customFormat="false" ht="13.2" hidden="false" customHeight="false" outlineLevel="0" collapsed="false">
      <c r="A789" s="0" t="n">
        <v>2583</v>
      </c>
      <c r="B789" s="0" t="n">
        <v>2.88</v>
      </c>
      <c r="C789" s="0" t="n">
        <v>19</v>
      </c>
      <c r="D789" s="0" t="n">
        <v>49.7792</v>
      </c>
      <c r="E789" s="0" t="n">
        <v>-13.6275</v>
      </c>
    </row>
    <row r="790" customFormat="false" ht="13.2" hidden="false" customHeight="false" outlineLevel="0" collapsed="false">
      <c r="A790" s="0" t="n">
        <v>2866</v>
      </c>
      <c r="B790" s="0" t="n">
        <v>2.69</v>
      </c>
      <c r="C790" s="0" t="n">
        <v>19</v>
      </c>
      <c r="D790" s="0" t="n">
        <v>49.7792</v>
      </c>
      <c r="E790" s="0" t="n">
        <v>-13.6275</v>
      </c>
    </row>
    <row r="791" customFormat="false" ht="13.2" hidden="false" customHeight="false" outlineLevel="0" collapsed="false">
      <c r="A791" s="0" t="n">
        <v>2901</v>
      </c>
      <c r="B791" s="0" t="n">
        <v>2.11</v>
      </c>
      <c r="C791" s="0" t="n">
        <v>19</v>
      </c>
      <c r="D791" s="0" t="n">
        <v>49.7792</v>
      </c>
      <c r="E791" s="0" t="n">
        <v>-13.6275</v>
      </c>
    </row>
    <row r="792" customFormat="false" ht="13.2" hidden="false" customHeight="false" outlineLevel="0" collapsed="false">
      <c r="A792" s="0" t="n">
        <v>2831</v>
      </c>
      <c r="B792" s="0" t="n">
        <v>1.73</v>
      </c>
      <c r="C792" s="0" t="n">
        <v>19</v>
      </c>
      <c r="D792" s="0" t="n">
        <v>49.7792</v>
      </c>
      <c r="E792" s="0" t="n">
        <v>-13.6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9:38:54Z</dcterms:created>
  <dc:creator>AFZ</dc:creator>
  <dc:description/>
  <dc:language>en-US</dc:language>
  <cp:lastModifiedBy>Simon </cp:lastModifiedBy>
  <dcterms:modified xsi:type="dcterms:W3CDTF">2013-10-16T15:48:02Z</dcterms:modified>
  <cp:revision>0</cp:revision>
  <dc:subject/>
  <dc:title/>
</cp:coreProperties>
</file>